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oeste 2" sheetId="1" state="visible" r:id="rId2"/>
    <sheet name="Hoja1" sheetId="2" state="visible" r:id="rId3"/>
    <sheet name="Nordes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5" authorId="0">
      <text>
        <r>
          <rPr>
            <b val="true"/>
            <sz val="9"/>
            <color rgb="FF000000"/>
            <rFont val="Tahoma"/>
            <family val="2"/>
          </rPr>
          <t xml:space="preserve">GLORIA ISABEL RIVERA HERRERA:
</t>
        </r>
        <r>
          <rPr>
            <sz val="9"/>
            <color rgb="FF000000"/>
            <rFont val="Tahoma"/>
            <family val="2"/>
          </rPr>
          <t xml:space="preserve">CUANDO SE LE ASIGNEN LAS PLAZAS REQUERIDAS 3 SE LE DA UNICAMENTE 100 PARA PREESCO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10</xdr:rowOff>
              </xdr:from>
              <xdr:to>
                <xdr:col>6</xdr:col>
                <xdr:colOff>17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" uniqueCount="451">
  <si>
    <t xml:space="preserve">GOBERNACIÓN DE ANTIOQUIA - SECRETARÍA DE EDUCACIÓN</t>
  </si>
  <si>
    <t xml:space="preserve">DIRECCIÓN DE TALENTO HUMANO DOCENTE</t>
  </si>
  <si>
    <t xml:space="preserve">REPORTE HORAS EXTRAS APROBADAS POR ESTABLECIMIENTO EDUCATIVO  - Primer SEMESTRE 2018</t>
  </si>
  <si>
    <t xml:space="preserve">ajuste feb-26</t>
  </si>
  <si>
    <t xml:space="preserve">SUBREGION</t>
  </si>
  <si>
    <t xml:space="preserve">MUNICIPIO</t>
  </si>
  <si>
    <t xml:space="preserve">INSTITUCIÓN O CENTRO</t>
  </si>
  <si>
    <t xml:space="preserve">SEDE</t>
  </si>
  <si>
    <t xml:space="preserve">ZONA URBANA</t>
  </si>
  <si>
    <t xml:space="preserve">ZONA RURAL</t>
  </si>
  <si>
    <t xml:space="preserve">TOTAL GENERAL 2018 - 1</t>
  </si>
  <si>
    <t xml:space="preserve">TERCERA JORNADA </t>
  </si>
  <si>
    <t xml:space="preserve">HORAS POR DEFICIT</t>
  </si>
  <si>
    <t xml:space="preserve">HORAS COORDINACIÓN</t>
  </si>
  <si>
    <t xml:space="preserve">TOTAL GENERAL</t>
  </si>
  <si>
    <t xml:space="preserve">NOCTURNA </t>
  </si>
  <si>
    <t xml:space="preserve">FIN DE SEMANA</t>
  </si>
  <si>
    <t xml:space="preserve">HEXTADUL</t>
  </si>
  <si>
    <t xml:space="preserve">HEXTREG</t>
  </si>
  <si>
    <t xml:space="preserve">SUROESTE</t>
  </si>
  <si>
    <t xml:space="preserve">ANDES</t>
  </si>
  <si>
    <t xml:space="preserve">I.E. FELIPE HENAO JARAMILLO</t>
  </si>
  <si>
    <t xml:space="preserve">Sede FELIPE HENAO JARAMILLO</t>
  </si>
  <si>
    <t xml:space="preserve">X</t>
  </si>
  <si>
    <t xml:space="preserve">I. E. R. CARBONERA</t>
  </si>
  <si>
    <t xml:space="preserve">SEDE. R. CARBONERA</t>
  </si>
  <si>
    <t xml:space="preserve">FREDONIA</t>
  </si>
  <si>
    <t xml:space="preserve">I.E. LLANO GRANDE</t>
  </si>
  <si>
    <r>
      <rPr>
        <sz val="11"/>
        <color rgb="FF000000"/>
        <rFont val="Calibri"/>
        <family val="2"/>
      </rPr>
      <t xml:space="preserve">Sede LlANO GRANDE  </t>
    </r>
    <r>
      <rPr>
        <sz val="11"/>
        <color rgb="FFFF0000"/>
        <rFont val="Calibri"/>
        <family val="2"/>
      </rPr>
      <t xml:space="preserve"> </t>
    </r>
  </si>
  <si>
    <t xml:space="preserve">I.E. DE MINAS</t>
  </si>
  <si>
    <t xml:space="preserve">Sede DE MINAS</t>
  </si>
  <si>
    <t xml:space="preserve">I.E.R. MURRAPAL</t>
  </si>
  <si>
    <t xml:space="preserve">Sede R. MURRAPAL   clei 3-4</t>
  </si>
  <si>
    <t xml:space="preserve">I.E. ESCUELA NORMAL SUPERIOR MARIANO OSPINA RODRIGUEZ</t>
  </si>
  <si>
    <t xml:space="preserve">Sede U. NORMAL MARIANO OSPINA RODRIGUEZ</t>
  </si>
  <si>
    <t xml:space="preserve">JARDIN</t>
  </si>
  <si>
    <t xml:space="preserve">I.E. SAN ANTONIO</t>
  </si>
  <si>
    <t xml:space="preserve">Sede U. MOISES ROJAS PELAEZ</t>
  </si>
  <si>
    <t xml:space="preserve">MONTEBELLO</t>
  </si>
  <si>
    <t xml:space="preserve">I. E. MARIANO J. VILLEGAS</t>
  </si>
  <si>
    <t xml:space="preserve">Sede U. MARIANO J. VILLEGAS  media técnica</t>
  </si>
  <si>
    <t xml:space="preserve">PUEBLORRICO</t>
  </si>
  <si>
    <t xml:space="preserve">I.E. EL SALVADOR</t>
  </si>
  <si>
    <t xml:space="preserve">Sede EL SALVADOR</t>
  </si>
  <si>
    <t xml:space="preserve">SALGAR</t>
  </si>
  <si>
    <t xml:space="preserve">I. E.  JULIO RESTREPO</t>
  </si>
  <si>
    <t xml:space="preserve">Sede U. LICEO JULIO RESTREPO </t>
  </si>
  <si>
    <t xml:space="preserve">URRAO</t>
  </si>
  <si>
    <t xml:space="preserve">I. E. R. JAIPERA</t>
  </si>
  <si>
    <t xml:space="preserve">Sede R. JAIPERA</t>
  </si>
  <si>
    <t xml:space="preserve">I.E. MONSEÑOR J. IVAN CADAVID</t>
  </si>
  <si>
    <t xml:space="preserve">Sede U. SIMON BOLIVAR</t>
  </si>
  <si>
    <t xml:space="preserve">ORIENTE</t>
  </si>
  <si>
    <t xml:space="preserve">ABEJORRAL</t>
  </si>
  <si>
    <t xml:space="preserve">I.E.R. PANTANILLO</t>
  </si>
  <si>
    <t xml:space="preserve">ARGELIA</t>
  </si>
  <si>
    <t xml:space="preserve">I. E. SANTA TERESA</t>
  </si>
  <si>
    <t xml:space="preserve">COCORNA</t>
  </si>
  <si>
    <t xml:space="preserve">I.E. EVA TULIA QUINTERO DE TORO</t>
  </si>
  <si>
    <t xml:space="preserve"> C. E. R. EL RECREO</t>
  </si>
  <si>
    <t xml:space="preserve">I. E. R. EL RETIRO</t>
  </si>
  <si>
    <t xml:space="preserve"> C. E. R. LA QUIEBRA</t>
  </si>
  <si>
    <t xml:space="preserve">I. E. R. MORRITOS</t>
  </si>
  <si>
    <t xml:space="preserve"> C. E. R. SAN VICENTE</t>
  </si>
  <si>
    <t xml:space="preserve">I. E. R. SANTA CRUZ</t>
  </si>
  <si>
    <t xml:space="preserve">EL CARMEN DE VIBORAL</t>
  </si>
  <si>
    <t xml:space="preserve">I.E. SANTA MARIA</t>
  </si>
  <si>
    <t xml:space="preserve">I.E.R SANTA MARIA</t>
  </si>
  <si>
    <t xml:space="preserve">EL PEÑOL</t>
  </si>
  <si>
    <t xml:space="preserve">I. E. R. PALMIRA</t>
  </si>
  <si>
    <t xml:space="preserve">x</t>
  </si>
  <si>
    <t xml:space="preserve">EL RETIRO</t>
  </si>
  <si>
    <t xml:space="preserve">INSTITUCION EDUCATIVA RURAL LUIS EDUARDO POSADA RESTREPO</t>
  </si>
  <si>
    <t xml:space="preserve">C. E. R. LEJOS DEL NIDO</t>
  </si>
  <si>
    <t xml:space="preserve">EL SANTUARIO</t>
  </si>
  <si>
    <t xml:space="preserve">C. E. R. JOSE IGNACIO BOTERO PALACIO</t>
  </si>
  <si>
    <t xml:space="preserve">I. E. PBRO. JESUS ANTONIO GOMEZ</t>
  </si>
  <si>
    <t xml:space="preserve">COLEGIO PBRO JESUS ANTONIO GOMEZ</t>
  </si>
  <si>
    <t xml:space="preserve">I. E. PBRO. LUIS RODOLFO GOMEZ</t>
  </si>
  <si>
    <t xml:space="preserve">LICEO PBRO LUIS RODOLFO GOMEZ RAMIREZ</t>
  </si>
  <si>
    <t xml:space="preserve">GUATAPE</t>
  </si>
  <si>
    <t xml:space="preserve">I. E. NUESTRA SENORA DEL PILAR</t>
  </si>
  <si>
    <t xml:space="preserve">C.E.R. LA PIEDRA</t>
  </si>
  <si>
    <t xml:space="preserve">LA CEJA</t>
  </si>
  <si>
    <t xml:space="preserve">I. E. MONSEÑOR ALFONSO URIBE JARAMILLO</t>
  </si>
  <si>
    <t xml:space="preserve">I. E.   CONCEJO MUNICIPAL</t>
  </si>
  <si>
    <t xml:space="preserve">MARINILLA</t>
  </si>
  <si>
    <t xml:space="preserve">C. E. R. OBISPO EMILIO BOTERO GONZALEZ</t>
  </si>
  <si>
    <t xml:space="preserve">I E R ROSALIA HOYOS</t>
  </si>
  <si>
    <t xml:space="preserve">I.E.R. ROSALIA HOYOS</t>
  </si>
  <si>
    <t xml:space="preserve">NARIÑO</t>
  </si>
  <si>
    <t xml:space="preserve">I. E. INMACULADA CONCEPCION</t>
  </si>
  <si>
    <t xml:space="preserve">SAN CARLOS</t>
  </si>
  <si>
    <t xml:space="preserve">I. E. JOAQUIN CARDENAS GOMEZ</t>
  </si>
  <si>
    <t xml:space="preserve">LICEO JOAQUIN CARDENAS GOMEZ</t>
  </si>
  <si>
    <t xml:space="preserve">I. E. R. EL JORDAN</t>
  </si>
  <si>
    <t xml:space="preserve">COLEGIO EL JORDAN</t>
  </si>
  <si>
    <t xml:space="preserve">I.E.R. PUERTO GARZA</t>
  </si>
  <si>
    <t xml:space="preserve">C.E.R. MIRANDITA</t>
  </si>
  <si>
    <t xml:space="preserve">SAN LUIS</t>
  </si>
  <si>
    <t xml:space="preserve">I. E. SAN LUIS</t>
  </si>
  <si>
    <t xml:space="preserve">LICEO SAN LUIS</t>
  </si>
  <si>
    <t xml:space="preserve">SAN RAFAEL</t>
  </si>
  <si>
    <t xml:space="preserve">C. E. R. EL OSO</t>
  </si>
  <si>
    <t xml:space="preserve">C.E.R. EL ARENAL</t>
  </si>
  <si>
    <t xml:space="preserve">SAN VICENTE</t>
  </si>
  <si>
    <t xml:space="preserve">I. E. SAN VICENTE FERRER</t>
  </si>
  <si>
    <t xml:space="preserve">SONSÓN</t>
  </si>
  <si>
    <t xml:space="preserve">I. E.TECNICO INDUSTRIAL ANTONIO ALVAREZ RESTREPO</t>
  </si>
  <si>
    <t xml:space="preserve">C. E. R. LA LOMA</t>
  </si>
  <si>
    <t xml:space="preserve">VALLE DE ABURRÁ</t>
  </si>
  <si>
    <t xml:space="preserve">BARBOSA</t>
  </si>
  <si>
    <t xml:space="preserve">I. E. PRESBITERO LUIS EDUARDO PEREZ MOLINA</t>
  </si>
  <si>
    <t xml:space="preserve">I.E. MANUEL JOSÉ CAICEDO</t>
  </si>
  <si>
    <t xml:space="preserve">GIRARDOTA</t>
  </si>
  <si>
    <t xml:space="preserve">I. E. COLOMBIA</t>
  </si>
  <si>
    <t xml:space="preserve">BAJO CAUCA</t>
  </si>
  <si>
    <t xml:space="preserve">CACERES</t>
  </si>
  <si>
    <t xml:space="preserve">IE GASPAR DE RODAS</t>
  </si>
  <si>
    <t xml:space="preserve">LICEO GASPAR DE RODAS</t>
  </si>
  <si>
    <t xml:space="preserve">IE GUARUMO</t>
  </si>
  <si>
    <t xml:space="preserve">COLEGIO GUARUMO</t>
  </si>
  <si>
    <t xml:space="preserve">COLEGIO PUENTE RIO MAN</t>
  </si>
  <si>
    <t xml:space="preserve">IE PIAMONTE</t>
  </si>
  <si>
    <t xml:space="preserve">COLEGIO PIAMONTE</t>
  </si>
  <si>
    <t xml:space="preserve">IE MONSEÑOR GERARDO PATIÑO</t>
  </si>
  <si>
    <t xml:space="preserve">LICEO CACERES</t>
  </si>
  <si>
    <t xml:space="preserve">CAUCASIA</t>
  </si>
  <si>
    <t xml:space="preserve">IE LA MISERICORDIA</t>
  </si>
  <si>
    <t xml:space="preserve">E U LA MISERICORDIA</t>
  </si>
  <si>
    <t xml:space="preserve">IE LICEO CAUCASIA</t>
  </si>
  <si>
    <t xml:space="preserve">LICEO CAUCASIA 1A. AGRUPACION</t>
  </si>
  <si>
    <t xml:space="preserve">IER CUTURU</t>
  </si>
  <si>
    <t xml:space="preserve">I. E. ESCUELA NORMAL SUPERIOR DEL BAJO CAUCA</t>
  </si>
  <si>
    <t xml:space="preserve">EL BAGRE</t>
  </si>
  <si>
    <t xml:space="preserve">IE 20 DE JULIO</t>
  </si>
  <si>
    <t xml:space="preserve">IE BIJAO</t>
  </si>
  <si>
    <t xml:space="preserve">COLEGIO BIJAO</t>
  </si>
  <si>
    <t xml:space="preserve">IE EL BAGRE</t>
  </si>
  <si>
    <t xml:space="preserve">LICEO EL BAGRE</t>
  </si>
  <si>
    <t xml:space="preserve">IE LA ESMERALDA</t>
  </si>
  <si>
    <t xml:space="preserve">COLEGIO LA ESMERALDA</t>
  </si>
  <si>
    <t xml:space="preserve">IER PUERTO LOPEZ</t>
  </si>
  <si>
    <t xml:space="preserve">COLEGIO PUERTO LOPEZ</t>
  </si>
  <si>
    <t xml:space="preserve">LA ESTRELLA</t>
  </si>
  <si>
    <t xml:space="preserve">I.E. ANA EVA ESCOBAR GONZALEZ</t>
  </si>
  <si>
    <t xml:space="preserve">I.E. CONCEJO MUNICIPAL DE LA ESTRELLA</t>
  </si>
  <si>
    <t xml:space="preserve">SANTA MARIA GORETTI</t>
  </si>
  <si>
    <t xml:space="preserve">NECHI</t>
  </si>
  <si>
    <t xml:space="preserve">IE COLORADO </t>
  </si>
  <si>
    <t xml:space="preserve">COLEGIO COLORADO</t>
  </si>
  <si>
    <t xml:space="preserve">IE LA CONCHA</t>
  </si>
  <si>
    <t xml:space="preserve">COLEGIO LA CONCHA</t>
  </si>
  <si>
    <t xml:space="preserve">IE NECHI</t>
  </si>
  <si>
    <t xml:space="preserve">COLEGIO NECHI</t>
  </si>
  <si>
    <t xml:space="preserve">TARAZA</t>
  </si>
  <si>
    <t xml:space="preserve">IE ANTONIO ROLDAN BETANCUR</t>
  </si>
  <si>
    <t xml:space="preserve">COLEGIO ANTONIO ROLDAN BETANCUR</t>
  </si>
  <si>
    <t xml:space="preserve">IE LA CAUCANA</t>
  </si>
  <si>
    <t xml:space="preserve">I.E.R. EL GUAIMARO</t>
  </si>
  <si>
    <t xml:space="preserve">IE LA INMACULADA</t>
  </si>
  <si>
    <t xml:space="preserve">IER CARLOS ARTURO QUINTERO</t>
  </si>
  <si>
    <t xml:space="preserve">IE RAFAEL NUÑEZ</t>
  </si>
  <si>
    <t xml:space="preserve">LICEO RAFAEL NUÑEZ</t>
  </si>
  <si>
    <t xml:space="preserve">ZARAGOZA</t>
  </si>
  <si>
    <t xml:space="preserve">IE FRANCISCO DE PAULA SANTANDER</t>
  </si>
  <si>
    <t xml:space="preserve">COLEGIO FRANCISCO DE PAULA SANTANDER</t>
  </si>
  <si>
    <t xml:space="preserve">I.E.R. LA PAJUILA</t>
  </si>
  <si>
    <t xml:space="preserve">I. E. LUIS FERNANDO RESTREPO RESTREPO</t>
  </si>
  <si>
    <t xml:space="preserve">IE SANTO CRISTO</t>
  </si>
  <si>
    <t xml:space="preserve">LICEO SANTO CRISTO</t>
  </si>
  <si>
    <t xml:space="preserve">IER NANCY ROCIO GARCIA</t>
  </si>
  <si>
    <t xml:space="preserve">NORDESTE</t>
  </si>
  <si>
    <t xml:space="preserve">AMALFI</t>
  </si>
  <si>
    <t xml:space="preserve">I. E. EDUARDO FERNANDEZ BOTERO</t>
  </si>
  <si>
    <t xml:space="preserve">SEDE U. EDUARDO FERNANDEZ BOTERO</t>
  </si>
  <si>
    <t xml:space="preserve">I. E. PRESBITERO GERARDO MONTOYA</t>
  </si>
  <si>
    <t xml:space="preserve">SEDE U.PRESBITERO GERARDO MONTOYA</t>
  </si>
  <si>
    <t xml:space="preserve">I. E. PUEBLO NUEVO</t>
  </si>
  <si>
    <t xml:space="preserve">SEDE U. PUEBLO NUEVO</t>
  </si>
  <si>
    <t xml:space="preserve">ANORI</t>
  </si>
  <si>
    <t xml:space="preserve">I. E. ANORI</t>
  </si>
  <si>
    <t xml:space="preserve">SEDE U. JESUS MARIA URREA</t>
  </si>
  <si>
    <t xml:space="preserve">C. E. R. MEDIAS FALDAS</t>
  </si>
  <si>
    <t xml:space="preserve">REMEDIOS</t>
  </si>
  <si>
    <t xml:space="preserve">I. E. R. LA CRUZADA</t>
  </si>
  <si>
    <t xml:space="preserve">COLEGIO LA CRUZADA</t>
  </si>
  <si>
    <t xml:space="preserve">I.E. IGNACIO YEPES YEPES</t>
  </si>
  <si>
    <t xml:space="preserve">SEDE U. LICEO IGNACIO YEPES YEPES</t>
  </si>
  <si>
    <t xml:space="preserve">C. E. R. CAÑAVERAL</t>
  </si>
  <si>
    <t xml:space="preserve">SAN ROQUE</t>
  </si>
  <si>
    <t xml:space="preserve">I. E. PRESBITERO ABRAHAN JARAMILLO</t>
  </si>
  <si>
    <t xml:space="preserve">SEDE U.  PBRO.  ABRAHAN JARAMILLO</t>
  </si>
  <si>
    <t xml:space="preserve">I. E. R. CRISTALES</t>
  </si>
  <si>
    <t xml:space="preserve">SEDE R. COLEGIO CRISTALES</t>
  </si>
  <si>
    <t xml:space="preserve">I. E. R. PROVIDENCIA</t>
  </si>
  <si>
    <t xml:space="preserve">SEDE U. COLEGIO PROVIDENCIA</t>
  </si>
  <si>
    <t xml:space="preserve">SANTO DOMINGO</t>
  </si>
  <si>
    <t xml:space="preserve">I. E. R. PEDRO PABLO CASTRILLON</t>
  </si>
  <si>
    <t xml:space="preserve">SEDE R. LICEO PEDRO PABLO CASTRILLON</t>
  </si>
  <si>
    <t xml:space="preserve">I. E. R. ROBERTO LOPEZ GOMEZ</t>
  </si>
  <si>
    <t xml:space="preserve">SEDE R. ROBERTO LOPEZ GOMEZ</t>
  </si>
  <si>
    <t xml:space="preserve">I. E. RURAL PORCESITO</t>
  </si>
  <si>
    <t xml:space="preserve">SEDE R. PORCESITO</t>
  </si>
  <si>
    <t xml:space="preserve">SEGOVIA</t>
  </si>
  <si>
    <t xml:space="preserve">I. E.  SANTO DOMINGO SAVIO</t>
  </si>
  <si>
    <t xml:space="preserve">SEDE R. MONTEFRÍO</t>
  </si>
  <si>
    <t xml:space="preserve">I. E. LIBORIO BATALLER</t>
  </si>
  <si>
    <t xml:space="preserve">SEDE U. LIBORIO BATALLER</t>
  </si>
  <si>
    <t xml:space="preserve">I.E.R FRAY MARTIN DE PORRES</t>
  </si>
  <si>
    <t xml:space="preserve">SEDE R. FRAY MARTIN DE PORRES</t>
  </si>
  <si>
    <t xml:space="preserve">VEGACHI</t>
  </si>
  <si>
    <t xml:space="preserve">I. E. JHON F. KENNEDY</t>
  </si>
  <si>
    <t xml:space="preserve">SEDE R. JHON F. KENNEDY</t>
  </si>
  <si>
    <t xml:space="preserve">YALÍ</t>
  </si>
  <si>
    <t xml:space="preserve">I. E. LORENZO YALI</t>
  </si>
  <si>
    <t xml:space="preserve">SEDE R. LA MÁSCARA</t>
  </si>
  <si>
    <t xml:space="preserve">YOLOMBÓ</t>
  </si>
  <si>
    <t xml:space="preserve">I. E. R. GUILLERMO AGUILAR</t>
  </si>
  <si>
    <t xml:space="preserve">SEDE R. GUILLERMO AGUILAR</t>
  </si>
  <si>
    <t xml:space="preserve">I. E. R. LA FLORESTA</t>
  </si>
  <si>
    <t xml:space="preserve">SEDE R.  LA ARGENTINA</t>
  </si>
  <si>
    <t xml:space="preserve">URABA</t>
  </si>
  <si>
    <t xml:space="preserve">ARBOLETES</t>
  </si>
  <si>
    <t xml:space="preserve">IE JOSE MANUEL RESTREPO</t>
  </si>
  <si>
    <t xml:space="preserve">PRINCIPAL</t>
  </si>
  <si>
    <t xml:space="preserve">IER BUENOS AIRES</t>
  </si>
  <si>
    <t xml:space="preserve">CAREPA</t>
  </si>
  <si>
    <t xml:space="preserve">IER VILLA NELLY</t>
  </si>
  <si>
    <t xml:space="preserve">CHIGORODO</t>
  </si>
  <si>
    <t xml:space="preserve">IE CHIGORODO</t>
  </si>
  <si>
    <t xml:space="preserve">IE JUAN EVANGELISTA BERRIO</t>
  </si>
  <si>
    <t xml:space="preserve">IE MARIA AUXILIADORA</t>
  </si>
  <si>
    <t xml:space="preserve">I.E. AGRICOLA DE URABÁ</t>
  </si>
  <si>
    <t xml:space="preserve">MUTATA</t>
  </si>
  <si>
    <t xml:space="preserve">I.E.R. LA INMACULADA CAUCHERAS</t>
  </si>
  <si>
    <t xml:space="preserve">NECOCLI</t>
  </si>
  <si>
    <t xml:space="preserve">I.E. EDUARDO ESPITIA ROMERO</t>
  </si>
  <si>
    <t xml:space="preserve">I.E.R. PUEBLO NUEVO</t>
  </si>
  <si>
    <t xml:space="preserve">IER EL TOTUMO</t>
  </si>
  <si>
    <t xml:space="preserve">IER SAN SEBASTIAN</t>
  </si>
  <si>
    <t xml:space="preserve">SAN JUAN DE URABA</t>
  </si>
  <si>
    <t xml:space="preserve">I.E. SAN JUAN DE URABA</t>
  </si>
  <si>
    <t xml:space="preserve">SAN PEDRO DE URABA</t>
  </si>
  <si>
    <t xml:space="preserve">C.E.R. BETANIA</t>
  </si>
  <si>
    <t xml:space="preserve">I.E.R ANTONIO NARIÑO</t>
  </si>
  <si>
    <t xml:space="preserve">I.E. CAMILO TORRES</t>
  </si>
  <si>
    <t xml:space="preserve">C.E.R  ARENAS MONA  </t>
  </si>
  <si>
    <t xml:space="preserve">I.E.R SANTA CATALINA</t>
  </si>
  <si>
    <t xml:space="preserve">VIGIA DEL FUERTE</t>
  </si>
  <si>
    <t xml:space="preserve">I.E. EMBERA ATRATO MEDIO</t>
  </si>
  <si>
    <t xml:space="preserve">I.E. JOSE MARIA MUÑOZ  FLOREZ </t>
  </si>
  <si>
    <t xml:space="preserve">I.E.R. MULATOS </t>
  </si>
  <si>
    <t xml:space="preserve">MAGDALENA MEDIO</t>
  </si>
  <si>
    <t xml:space="preserve">MACEO</t>
  </si>
  <si>
    <t xml:space="preserve">IER CRISTO REY </t>
  </si>
  <si>
    <t xml:space="preserve">PUERTO NARE</t>
  </si>
  <si>
    <t xml:space="preserve">I.E.R LA SIERRA</t>
  </si>
  <si>
    <t xml:space="preserve">I.E.R. JORGE ENRIQUE VILLEGAS</t>
  </si>
  <si>
    <t xml:space="preserve">PUERTO TRIUNFO</t>
  </si>
  <si>
    <t xml:space="preserve">I.E. DORADAL</t>
  </si>
  <si>
    <t xml:space="preserve">I.E. PABLO VI</t>
  </si>
  <si>
    <t xml:space="preserve">Sede U. PABLO VI</t>
  </si>
  <si>
    <t xml:space="preserve">I.E.R. ESTACION COCORNA </t>
  </si>
  <si>
    <t xml:space="preserve">Sede R. ESTACION COCORNA </t>
  </si>
  <si>
    <t xml:space="preserve">YONDÓ</t>
  </si>
  <si>
    <t xml:space="preserve">I.E.R. SAN MIGUEL DEL TIGRE</t>
  </si>
  <si>
    <t xml:space="preserve">Sede R. SAN MIGUEL DEL TIGRE</t>
  </si>
  <si>
    <t xml:space="preserve">Sede R. SAN LUIS BELTRAN </t>
  </si>
  <si>
    <t xml:space="preserve">OCCIDENTE</t>
  </si>
  <si>
    <t xml:space="preserve">URAMITA</t>
  </si>
  <si>
    <t xml:space="preserve">I.E.U SAN JOSÉ</t>
  </si>
  <si>
    <t xml:space="preserve">SAN JOSE</t>
  </si>
  <si>
    <t xml:space="preserve">SABANALARGA</t>
  </si>
  <si>
    <t xml:space="preserve">I.E. SAN JOSE</t>
  </si>
  <si>
    <t xml:space="preserve">MEMBRILLAL</t>
  </si>
  <si>
    <t xml:space="preserve">OLAYA</t>
  </si>
  <si>
    <t xml:space="preserve">I.E. OLAYA</t>
  </si>
  <si>
    <t xml:space="preserve">EL PENCAL</t>
  </si>
  <si>
    <t xml:space="preserve">GIRALDO</t>
  </si>
  <si>
    <t xml:space="preserve">I.E.R. SANTA ROSA DE LIMA</t>
  </si>
  <si>
    <t xml:space="preserve">SANTA ROSA DE LIMA</t>
  </si>
  <si>
    <t xml:space="preserve">EL BALSO</t>
  </si>
  <si>
    <t xml:space="preserve">DABEIBA</t>
  </si>
  <si>
    <t xml:space="preserve">I.E.R. SAN RAFAEL</t>
  </si>
  <si>
    <t xml:space="preserve">PALONEGRO</t>
  </si>
  <si>
    <t xml:space="preserve">SANTA FÉ DE ANTIOQUIA</t>
  </si>
  <si>
    <t xml:space="preserve">I.E ARTURO VELASQUEZ ORTIZ</t>
  </si>
  <si>
    <t xml:space="preserve"> ARTURO VELASQUEZ ORTIZ</t>
  </si>
  <si>
    <t xml:space="preserve">CAICEDO</t>
  </si>
  <si>
    <t xml:space="preserve">CER LA MANGA</t>
  </si>
  <si>
    <t xml:space="preserve">LA CASCAJALA</t>
  </si>
  <si>
    <t xml:space="preserve">BURITICA</t>
  </si>
  <si>
    <t xml:space="preserve">I.E.R ADOLFO MORENO USUGA</t>
  </si>
  <si>
    <t xml:space="preserve">ADOLFO MORENO USUGA</t>
  </si>
  <si>
    <t xml:space="preserve">PEQUE</t>
  </si>
  <si>
    <t xml:space="preserve">I.E PRESBITERO RODRIGO LOPERA</t>
  </si>
  <si>
    <t xml:space="preserve">PRESBITERO RODRIGO LOPERA</t>
  </si>
  <si>
    <t xml:space="preserve">I.E.R. URAMA</t>
  </si>
  <si>
    <t xml:space="preserve">URAMA</t>
  </si>
  <si>
    <t xml:space="preserve">NORTE</t>
  </si>
  <si>
    <t xml:space="preserve">ANGOSTURA</t>
  </si>
  <si>
    <t xml:space="preserve">I. E. MARIANO DE JESUS EUSSE</t>
  </si>
  <si>
    <t xml:space="preserve">I. E. R. CAÑAVERAL ABAJO</t>
  </si>
  <si>
    <t xml:space="preserve">I. E. R. CHOCHO LA LOMA</t>
  </si>
  <si>
    <t xml:space="preserve">LICEO MARIANO DE J EUSSE</t>
  </si>
  <si>
    <t xml:space="preserve">BELMIRA</t>
  </si>
  <si>
    <t xml:space="preserve">I. E. R. LABORES</t>
  </si>
  <si>
    <t xml:space="preserve">I. E. R.  LABORES</t>
  </si>
  <si>
    <t xml:space="preserve">I.E. PBRO. RICARDO LUIS GUTIERREZ TOBON</t>
  </si>
  <si>
    <t xml:space="preserve">LICEO PBRO. RICARDO LUIS GUTIERREZ</t>
  </si>
  <si>
    <t xml:space="preserve">BRICEÑO</t>
  </si>
  <si>
    <t xml:space="preserve">I. E. ANTONIO ROLDAN BETANCUR</t>
  </si>
  <si>
    <t xml:space="preserve">CAMPAMENTO</t>
  </si>
  <si>
    <t xml:space="preserve">C. E. R. LA CHIQUITA</t>
  </si>
  <si>
    <t xml:space="preserve">C. E. R.  EL BARCINO</t>
  </si>
  <si>
    <t xml:space="preserve">C. E. R.  NINFA AGUDELO</t>
  </si>
  <si>
    <t xml:space="preserve">ENTRERRIOS</t>
  </si>
  <si>
    <t xml:space="preserve">I. E. ENTRERRIOS</t>
  </si>
  <si>
    <t xml:space="preserve">LICEO SAN LUIS BELTRAN</t>
  </si>
  <si>
    <t xml:space="preserve">SAN ANDRES DE CUERQUIA</t>
  </si>
  <si>
    <t xml:space="preserve">I. E. SAN ANDRES</t>
  </si>
  <si>
    <t xml:space="preserve">I. E. ANA JOAQUINA RESTREPO</t>
  </si>
  <si>
    <t xml:space="preserve">SAN PEDRO DE LOS MILAGROS</t>
  </si>
  <si>
    <t xml:space="preserve">I.E. PIO XII</t>
  </si>
  <si>
    <t xml:space="preserve">LICEO PIO XII</t>
  </si>
  <si>
    <t xml:space="preserve">SANTA ROSA</t>
  </si>
  <si>
    <t xml:space="preserve">PORFIRIO</t>
  </si>
  <si>
    <t xml:space="preserve">LICEO PORFIRIO BARBA JACOB</t>
  </si>
  <si>
    <t xml:space="preserve">I.E.R. SAN ISIDRO</t>
  </si>
  <si>
    <t xml:space="preserve">YARUMAL</t>
  </si>
  <si>
    <t xml:space="preserve">I. E. DE MARIA</t>
  </si>
  <si>
    <t xml:space="preserve">COLEGIO DE MARIA</t>
  </si>
  <si>
    <t xml:space="preserve">I. E. LLANOS DE CUIVA</t>
  </si>
  <si>
    <t xml:space="preserve">DIRECCIÓN DE COBERTURA EDUCATIVA</t>
  </si>
  <si>
    <t xml:space="preserve">REPORTE HORAS EXTRAS APROBADAS POR ESTABLECIMIENTO EDUCATIVO  - SEGUNDO SEMESTRE 2017</t>
  </si>
  <si>
    <t xml:space="preserve">INSTITUCIÓN EDUCATIVA</t>
  </si>
  <si>
    <t xml:space="preserve">TOTAL GENERAL 2017</t>
  </si>
  <si>
    <t xml:space="preserve">JORNADA ÚNICA</t>
  </si>
  <si>
    <t xml:space="preserve">NOCTURNAS </t>
  </si>
  <si>
    <t xml:space="preserve">HEXTJU</t>
  </si>
  <si>
    <t xml:space="preserve">C. E. R.  LA GURRIA</t>
  </si>
  <si>
    <t xml:space="preserve">C. E. R. TINITACITA</t>
  </si>
  <si>
    <t xml:space="preserve">C. E. R. LA GARDEÑA</t>
  </si>
  <si>
    <t xml:space="preserve">I. E. R. EL JARDIN</t>
  </si>
  <si>
    <t xml:space="preserve">I. E. R. MONDRAGON</t>
  </si>
  <si>
    <t xml:space="preserve">I. E. R. SALAZAR</t>
  </si>
  <si>
    <t xml:space="preserve">C. E. R. LAS ANIMAS</t>
  </si>
  <si>
    <t xml:space="preserve">I. E. R.  POCORO ABAJO</t>
  </si>
  <si>
    <t xml:space="preserve">I. E. R.  RISARALDA</t>
  </si>
  <si>
    <t xml:space="preserve">I. E. R. CARLOS SANTAMARIA A</t>
  </si>
  <si>
    <t xml:space="preserve">I. E. R.  MATIAS TRUJILLO</t>
  </si>
  <si>
    <t xml:space="preserve">I. E. R.  MERCEDES ESCOBAR CAMBAS</t>
  </si>
  <si>
    <t xml:space="preserve">I. E. R.  RAQUEL SANTAMARIA A</t>
  </si>
  <si>
    <t xml:space="preserve">I. E. R. EL ENCANTO</t>
  </si>
  <si>
    <t xml:space="preserve">I. E. R. LA MANGUITA</t>
  </si>
  <si>
    <t xml:space="preserve">I. E. R. NARANJAL</t>
  </si>
  <si>
    <t xml:space="preserve">I. E. R. VICTOR CARDENAS JARAMILLO</t>
  </si>
  <si>
    <t xml:space="preserve">I. E. R. PORTACHUELO</t>
  </si>
  <si>
    <t xml:space="preserve">COLEGIO PORTACHUELO</t>
  </si>
  <si>
    <t xml:space="preserve">I. E. R.  LA PICARDIA</t>
  </si>
  <si>
    <t xml:space="preserve">E.R NARANJITOS</t>
  </si>
  <si>
    <t xml:space="preserve">I. E. R. ARENAS BLANCAS</t>
  </si>
  <si>
    <t xml:space="preserve">I. E. R. GABRIELA MISTRAL</t>
  </si>
  <si>
    <t xml:space="preserve">I. E. R. LOS MONOS</t>
  </si>
  <si>
    <t xml:space="preserve">I. E. R. MARINA MESA LOPERA</t>
  </si>
  <si>
    <t xml:space="preserve">I. E. R. SAN MIGUEL</t>
  </si>
  <si>
    <t xml:space="preserve">I. E. R.  AMANDA POSADA</t>
  </si>
  <si>
    <t xml:space="preserve">LICEO JESUS MARIA URREA</t>
  </si>
  <si>
    <t xml:space="preserve">CISNEROS</t>
  </si>
  <si>
    <t xml:space="preserve">C. E. R. EL CADILLO</t>
  </si>
  <si>
    <t xml:space="preserve">C.E.R SABANALARGA</t>
  </si>
  <si>
    <t xml:space="preserve">C.E.R PALMIRA</t>
  </si>
  <si>
    <t xml:space="preserve">C.E.R EL PEDRERO</t>
  </si>
  <si>
    <t xml:space="preserve">C.E.R EL SILENCIO</t>
  </si>
  <si>
    <t xml:space="preserve">C.E.R EL BRASIL</t>
  </si>
  <si>
    <t xml:space="preserve">I. E. CISNEROS</t>
  </si>
  <si>
    <t xml:space="preserve">LICEO CISNEROS</t>
  </si>
  <si>
    <t xml:space="preserve">I. E. LLANO DE CORDOBA</t>
  </si>
  <si>
    <t xml:space="preserve">C. E. R. CHORRO DE LAGRIMAS</t>
  </si>
  <si>
    <t xml:space="preserve">C.E.R CAMPO VIJAO</t>
  </si>
  <si>
    <t xml:space="preserve">C.E.R CARRIZAL</t>
  </si>
  <si>
    <t xml:space="preserve">ER BELEN</t>
  </si>
  <si>
    <t xml:space="preserve">C.E.R LA CRUZ</t>
  </si>
  <si>
    <t xml:space="preserve">C.E.R GORGONA</t>
  </si>
  <si>
    <t xml:space="preserve">LICEO IGNACIO YEPES YEPES</t>
  </si>
  <si>
    <t xml:space="preserve">I. E. NORMAL SUPERIOR DE SAN ROQUE</t>
  </si>
  <si>
    <t xml:space="preserve">C. E. R. LA CEIBA</t>
  </si>
  <si>
    <t xml:space="preserve">COLEGIO EL TACHIRA</t>
  </si>
  <si>
    <t xml:space="preserve">I. E. R. SAN JOSE DEL NARE</t>
  </si>
  <si>
    <t xml:space="preserve">I. E. R. SAN MATIAS</t>
  </si>
  <si>
    <t xml:space="preserve">E R EL JARDIN</t>
  </si>
  <si>
    <t xml:space="preserve">E R LAS PALMAS</t>
  </si>
  <si>
    <t xml:space="preserve">I.E.R EL CABILDO</t>
  </si>
  <si>
    <t xml:space="preserve">COLEGIO CRISTALES</t>
  </si>
  <si>
    <t xml:space="preserve">COLEGIO PROVIDENCIA</t>
  </si>
  <si>
    <t xml:space="preserve">I. E. R. SAN JOSE DEL NUS</t>
  </si>
  <si>
    <t xml:space="preserve">C. E. R. SAN JOAQUIN</t>
  </si>
  <si>
    <t xml:space="preserve">COLEGIO SAN JOSE DEL NUS</t>
  </si>
  <si>
    <t xml:space="preserve">I. E. R. BOTERO</t>
  </si>
  <si>
    <t xml:space="preserve">COLEGIO BOTERO</t>
  </si>
  <si>
    <t xml:space="preserve">ER EME</t>
  </si>
  <si>
    <t xml:space="preserve">C.E.R PIEDRAGORDA</t>
  </si>
  <si>
    <t xml:space="preserve">I. E. R. SAN PEDRO</t>
  </si>
  <si>
    <t xml:space="preserve">I. E. R. SANTA GERTRUDIS</t>
  </si>
  <si>
    <t xml:space="preserve">I. E. R. EL RAYO</t>
  </si>
  <si>
    <t xml:space="preserve">LICEO PEDRO PABLO CASTRILLON</t>
  </si>
  <si>
    <t xml:space="preserve">COLEGIO ROBERTO LOPEZ GOMEZ</t>
  </si>
  <si>
    <t xml:space="preserve">C.E.R CANTAYUS</t>
  </si>
  <si>
    <t xml:space="preserve">ER GUADUAJELO</t>
  </si>
  <si>
    <t xml:space="preserve">ER SAN FRANCISCO</t>
  </si>
  <si>
    <t xml:space="preserve">I. E. TECNICO INDUSTRIAL TOMAS CARRASQUILLA</t>
  </si>
  <si>
    <t xml:space="preserve">I. E. R. MARIA JESUS CASTRILLON</t>
  </si>
  <si>
    <t xml:space="preserve">I.E. TECNICO INDUSTRIAL TOMAS CARRASQUILLA</t>
  </si>
  <si>
    <t xml:space="preserve">COLEGIO SANTO DOMINGO SAVIO</t>
  </si>
  <si>
    <t xml:space="preserve">C.E.R MONTEFRÍO</t>
  </si>
  <si>
    <t xml:space="preserve">COLEGIO LIBORIO BATALLER</t>
  </si>
  <si>
    <t xml:space="preserve">I.E.R. CAMPO ALEGRE</t>
  </si>
  <si>
    <t xml:space="preserve">COLEGIO FRAY MARTIN DE PORRES</t>
  </si>
  <si>
    <t xml:space="preserve">I. E. EFE GOMEZ</t>
  </si>
  <si>
    <t xml:space="preserve">LICEO EFE GOMEZ</t>
  </si>
  <si>
    <t xml:space="preserve">C.E.R ANTONIO NARIÑO</t>
  </si>
  <si>
    <t xml:space="preserve">C.E.R ATANASIO GIRADOT</t>
  </si>
  <si>
    <t xml:space="preserve">C.E.R BELLAVISTA</t>
  </si>
  <si>
    <t xml:space="preserve">C.E.R CARMEN DE LA SIERRA</t>
  </si>
  <si>
    <t xml:space="preserve">C.E.R EL OLVIDO</t>
  </si>
  <si>
    <t xml:space="preserve">C.E.R GABRIELA MISTRAL</t>
  </si>
  <si>
    <t xml:space="preserve">C.E.R JAIME MARULANDA</t>
  </si>
  <si>
    <t xml:space="preserve">C.E.R JORGE ROBLEDO ORTÍZ</t>
  </si>
  <si>
    <t xml:space="preserve">C. E. R. LA GALLINERA ABAJO</t>
  </si>
  <si>
    <t xml:space="preserve">C.E.R PIEDRANCHA</t>
  </si>
  <si>
    <t xml:space="preserve">C.E.R MERCEDES ABREGON</t>
  </si>
  <si>
    <t xml:space="preserve">C.E.R SAN PASCUAL</t>
  </si>
  <si>
    <t xml:space="preserve">I. E. R. EL CINCO</t>
  </si>
  <si>
    <t xml:space="preserve">C. E. R. LA ALEJANDRIA</t>
  </si>
  <si>
    <t xml:space="preserve">I. E. R. JOSE MARIA CORDOBA</t>
  </si>
  <si>
    <t xml:space="preserve">C. E. R. BRILLANTINA</t>
  </si>
  <si>
    <t xml:space="preserve">C. E. R. SANTA LUCIA</t>
  </si>
  <si>
    <t xml:space="preserve">C. E. R. EL CASAMORA</t>
  </si>
  <si>
    <t xml:space="preserve">C. E. R. MONTAÑITA</t>
  </si>
  <si>
    <t xml:space="preserve">C. E. R. LA CABAÑA</t>
  </si>
  <si>
    <t xml:space="preserve">C. E. R. LA MÁSCARA</t>
  </si>
  <si>
    <t xml:space="preserve">LICEO LORENZO YALI</t>
  </si>
  <si>
    <t xml:space="preserve">I. E. EDUARDO AGUILAR</t>
  </si>
  <si>
    <t xml:space="preserve">COLEGIO EDUARDO AGUILAR</t>
  </si>
  <si>
    <t xml:space="preserve">I. E. ESCUELA NORMAL SUPERIOR DEL NORDETE</t>
  </si>
  <si>
    <t xml:space="preserve">ESCUELA NORMAL SUPERIOR DEL NORDESTE</t>
  </si>
  <si>
    <t xml:space="preserve">COLEGIO LA FLORESTA</t>
  </si>
  <si>
    <t xml:space="preserve">C.E.R LA ARGENTINA</t>
  </si>
  <si>
    <t xml:space="preserve">I. E. R. PRESBITERO EDUARDO ZULUAGA</t>
  </si>
  <si>
    <t xml:space="preserve">COLEGIO PRESBITERO EDUARDO ZULUAGA (UR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??_);_(@_)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N128" activeCellId="0" sqref="N1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4.28"/>
    <col collapsed="false" customWidth="true" hidden="false" outlineLevel="0" max="4" min="4" style="0" width="40.84"/>
    <col collapsed="false" customWidth="true" hidden="false" outlineLevel="0" max="5" min="5" style="1" width="10.56"/>
    <col collapsed="false" customWidth="true" hidden="false" outlineLevel="0" max="6" min="6" style="0" width="9.56"/>
    <col collapsed="false" customWidth="true" hidden="false" outlineLevel="0" max="10" min="10" style="0" width="8.99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5" hidden="false" customHeight="false" outlineLevel="0" collapsed="false">
      <c r="A4" s="4" t="s">
        <v>3</v>
      </c>
      <c r="B4" s="5"/>
      <c r="C4" s="6"/>
      <c r="D4" s="6"/>
      <c r="E4" s="7"/>
      <c r="F4" s="7"/>
      <c r="G4" s="8"/>
      <c r="H4" s="8"/>
      <c r="I4" s="8"/>
      <c r="J4" s="8"/>
      <c r="K4" s="8"/>
      <c r="L4" s="3"/>
      <c r="M4" s="3"/>
    </row>
    <row r="5" customFormat="fals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11" t="s">
        <v>10</v>
      </c>
      <c r="H5" s="11"/>
      <c r="I5" s="11"/>
      <c r="J5" s="11"/>
      <c r="K5" s="11"/>
      <c r="L5" s="3"/>
      <c r="M5" s="3"/>
    </row>
    <row r="6" customFormat="false" ht="15" hidden="false" customHeight="true" outlineLevel="0" collapsed="false">
      <c r="A6" s="9"/>
      <c r="B6" s="9"/>
      <c r="C6" s="9"/>
      <c r="D6" s="9"/>
      <c r="E6" s="10"/>
      <c r="F6" s="9"/>
      <c r="G6" s="12" t="s">
        <v>11</v>
      </c>
      <c r="H6" s="12"/>
      <c r="I6" s="9" t="s">
        <v>12</v>
      </c>
      <c r="J6" s="13" t="s">
        <v>13</v>
      </c>
      <c r="K6" s="9" t="s">
        <v>14</v>
      </c>
      <c r="L6" s="3"/>
      <c r="M6" s="3"/>
    </row>
    <row r="7" customFormat="false" ht="30" hidden="false" customHeight="false" outlineLevel="0" collapsed="false">
      <c r="A7" s="9"/>
      <c r="B7" s="9"/>
      <c r="C7" s="9"/>
      <c r="D7" s="9"/>
      <c r="E7" s="10"/>
      <c r="F7" s="9"/>
      <c r="G7" s="14" t="s">
        <v>15</v>
      </c>
      <c r="H7" s="14" t="s">
        <v>16</v>
      </c>
      <c r="I7" s="9"/>
      <c r="J7" s="13"/>
      <c r="K7" s="9"/>
      <c r="L7" s="3"/>
      <c r="M7" s="3"/>
    </row>
    <row r="8" customFormat="false" ht="15" hidden="false" customHeight="true" outlineLevel="0" collapsed="false">
      <c r="A8" s="9"/>
      <c r="B8" s="9"/>
      <c r="C8" s="9"/>
      <c r="D8" s="9"/>
      <c r="E8" s="10"/>
      <c r="F8" s="9"/>
      <c r="G8" s="15" t="s">
        <v>17</v>
      </c>
      <c r="H8" s="15"/>
      <c r="I8" s="9" t="s">
        <v>18</v>
      </c>
      <c r="J8" s="9"/>
      <c r="K8" s="9"/>
      <c r="L8" s="3"/>
      <c r="M8" s="3"/>
    </row>
    <row r="9" customFormat="false" ht="15" hidden="false" customHeight="false" outlineLevel="0" collapsed="false">
      <c r="A9" s="16" t="s">
        <v>19</v>
      </c>
      <c r="B9" s="16" t="s">
        <v>20</v>
      </c>
      <c r="C9" s="16" t="s">
        <v>21</v>
      </c>
      <c r="D9" s="16" t="s">
        <v>22</v>
      </c>
      <c r="E9" s="17" t="s">
        <v>23</v>
      </c>
      <c r="F9" s="17"/>
      <c r="G9" s="18" t="n">
        <v>0</v>
      </c>
      <c r="H9" s="18" t="n">
        <v>220</v>
      </c>
      <c r="I9" s="18" t="n">
        <v>0</v>
      </c>
      <c r="J9" s="18" t="n">
        <v>0</v>
      </c>
      <c r="K9" s="19" t="n">
        <f aca="false">SUM(G9:J9)</f>
        <v>220</v>
      </c>
      <c r="L9" s="3"/>
      <c r="M9" s="3"/>
    </row>
    <row r="10" customFormat="false" ht="15" hidden="false" customHeight="false" outlineLevel="0" collapsed="false">
      <c r="A10" s="16" t="s">
        <v>19</v>
      </c>
      <c r="B10" s="16" t="s">
        <v>20</v>
      </c>
      <c r="C10" s="16" t="s">
        <v>24</v>
      </c>
      <c r="D10" s="16" t="s">
        <v>25</v>
      </c>
      <c r="E10" s="17"/>
      <c r="F10" s="17" t="s">
        <v>23</v>
      </c>
      <c r="G10" s="18" t="n">
        <v>0</v>
      </c>
      <c r="H10" s="18" t="n">
        <v>200</v>
      </c>
      <c r="I10" s="18" t="n">
        <v>0</v>
      </c>
      <c r="J10" s="18" t="n">
        <v>0</v>
      </c>
      <c r="K10" s="19" t="n">
        <f aca="false">SUM(G10:J10)</f>
        <v>200</v>
      </c>
      <c r="L10" s="3"/>
      <c r="M10" s="3"/>
    </row>
    <row r="11" customFormat="false" ht="15" hidden="false" customHeight="false" outlineLevel="0" collapsed="false">
      <c r="A11" s="16" t="s">
        <v>19</v>
      </c>
      <c r="B11" s="20" t="s">
        <v>26</v>
      </c>
      <c r="C11" s="20" t="s">
        <v>27</v>
      </c>
      <c r="D11" s="21" t="s">
        <v>28</v>
      </c>
      <c r="E11" s="17"/>
      <c r="F11" s="17" t="s">
        <v>23</v>
      </c>
      <c r="G11" s="18" t="n">
        <v>0</v>
      </c>
      <c r="H11" s="18" t="n">
        <v>620</v>
      </c>
      <c r="I11" s="18" t="n">
        <v>0</v>
      </c>
      <c r="J11" s="18" t="n">
        <v>0</v>
      </c>
      <c r="K11" s="19" t="n">
        <f aca="false">SUM(G11:J11)</f>
        <v>620</v>
      </c>
      <c r="L11" s="3"/>
      <c r="M11" s="3"/>
    </row>
    <row r="12" customFormat="false" ht="15" hidden="false" customHeight="false" outlineLevel="0" collapsed="false">
      <c r="A12" s="16" t="s">
        <v>19</v>
      </c>
      <c r="B12" s="20" t="s">
        <v>26</v>
      </c>
      <c r="C12" s="20" t="s">
        <v>29</v>
      </c>
      <c r="D12" s="21" t="s">
        <v>30</v>
      </c>
      <c r="E12" s="17"/>
      <c r="F12" s="17" t="s">
        <v>23</v>
      </c>
      <c r="G12" s="18" t="n">
        <v>0</v>
      </c>
      <c r="H12" s="18" t="n">
        <v>400</v>
      </c>
      <c r="I12" s="18" t="n">
        <v>0</v>
      </c>
      <c r="J12" s="18" t="n">
        <v>0</v>
      </c>
      <c r="K12" s="19" t="n">
        <f aca="false">SUM(G12:J12)</f>
        <v>400</v>
      </c>
      <c r="L12" s="3"/>
      <c r="M12" s="3"/>
    </row>
    <row r="13" customFormat="false" ht="15" hidden="false" customHeight="false" outlineLevel="0" collapsed="false">
      <c r="A13" s="16" t="s">
        <v>19</v>
      </c>
      <c r="B13" s="20" t="s">
        <v>26</v>
      </c>
      <c r="C13" s="20" t="s">
        <v>31</v>
      </c>
      <c r="D13" s="20" t="s">
        <v>32</v>
      </c>
      <c r="E13" s="17"/>
      <c r="F13" s="17" t="s">
        <v>23</v>
      </c>
      <c r="G13" s="18" t="n">
        <v>0</v>
      </c>
      <c r="H13" s="18" t="n">
        <v>200</v>
      </c>
      <c r="I13" s="18" t="n">
        <v>0</v>
      </c>
      <c r="J13" s="18" t="n">
        <v>0</v>
      </c>
      <c r="K13" s="19" t="n">
        <f aca="false">SUM(G13:J13)</f>
        <v>200</v>
      </c>
      <c r="L13" s="3"/>
      <c r="M13" s="3"/>
    </row>
    <row r="14" customFormat="false" ht="15" hidden="false" customHeight="false" outlineLevel="0" collapsed="false">
      <c r="A14" s="16" t="s">
        <v>19</v>
      </c>
      <c r="B14" s="20" t="s">
        <v>26</v>
      </c>
      <c r="C14" s="20" t="s">
        <v>33</v>
      </c>
      <c r="D14" s="20" t="s">
        <v>34</v>
      </c>
      <c r="E14" s="17" t="s">
        <v>23</v>
      </c>
      <c r="F14" s="17"/>
      <c r="G14" s="18" t="n">
        <v>0</v>
      </c>
      <c r="H14" s="18" t="n">
        <v>400</v>
      </c>
      <c r="I14" s="18" t="n">
        <v>0</v>
      </c>
      <c r="J14" s="18" t="n">
        <v>0</v>
      </c>
      <c r="K14" s="19" t="n">
        <f aca="false">SUM(G14:J14)</f>
        <v>400</v>
      </c>
      <c r="L14" s="3"/>
      <c r="M14" s="3"/>
    </row>
    <row r="15" customFormat="false" ht="15" hidden="false" customHeight="false" outlineLevel="0" collapsed="false">
      <c r="A15" s="16" t="s">
        <v>19</v>
      </c>
      <c r="B15" s="16" t="s">
        <v>35</v>
      </c>
      <c r="C15" s="16" t="s">
        <v>36</v>
      </c>
      <c r="D15" s="16" t="s">
        <v>37</v>
      </c>
      <c r="E15" s="17" t="s">
        <v>23</v>
      </c>
      <c r="F15" s="17"/>
      <c r="G15" s="18" t="n">
        <v>400</v>
      </c>
      <c r="H15" s="18" t="n">
        <v>0</v>
      </c>
      <c r="I15" s="18" t="n">
        <v>120</v>
      </c>
      <c r="J15" s="18" t="n">
        <v>0</v>
      </c>
      <c r="K15" s="19" t="n">
        <f aca="false">SUM(G15:J15)</f>
        <v>520</v>
      </c>
      <c r="L15" s="3"/>
      <c r="M15" s="3"/>
    </row>
    <row r="16" customFormat="false" ht="15" hidden="false" customHeight="false" outlineLevel="0" collapsed="false">
      <c r="A16" s="16" t="s">
        <v>19</v>
      </c>
      <c r="B16" s="16" t="s">
        <v>38</v>
      </c>
      <c r="C16" s="16" t="s">
        <v>39</v>
      </c>
      <c r="D16" s="22" t="s">
        <v>40</v>
      </c>
      <c r="E16" s="17" t="s">
        <v>23</v>
      </c>
      <c r="F16" s="17"/>
      <c r="G16" s="18" t="n">
        <v>0</v>
      </c>
      <c r="H16" s="18" t="n">
        <v>0</v>
      </c>
      <c r="I16" s="18" t="n">
        <v>727</v>
      </c>
      <c r="J16" s="18" t="n">
        <v>0</v>
      </c>
      <c r="K16" s="19" t="n">
        <f aca="false">SUM(G16:J16)</f>
        <v>727</v>
      </c>
      <c r="L16" s="3"/>
      <c r="M16" s="3"/>
    </row>
    <row r="17" customFormat="false" ht="15" hidden="false" customHeight="false" outlineLevel="0" collapsed="false">
      <c r="A17" s="16" t="s">
        <v>19</v>
      </c>
      <c r="B17" s="16" t="s">
        <v>41</v>
      </c>
      <c r="C17" s="16" t="s">
        <v>42</v>
      </c>
      <c r="D17" s="22" t="s">
        <v>43</v>
      </c>
      <c r="E17" s="17" t="s">
        <v>23</v>
      </c>
      <c r="F17" s="17"/>
      <c r="G17" s="18"/>
      <c r="H17" s="18"/>
      <c r="I17" s="18" t="n">
        <v>320</v>
      </c>
      <c r="J17" s="18" t="n">
        <v>0</v>
      </c>
      <c r="K17" s="19" t="n">
        <f aca="false">SUM(G17:J17)</f>
        <v>320</v>
      </c>
      <c r="L17" s="3"/>
      <c r="M17" s="3"/>
    </row>
    <row r="18" customFormat="false" ht="15" hidden="false" customHeight="false" outlineLevel="0" collapsed="false">
      <c r="A18" s="16" t="s">
        <v>19</v>
      </c>
      <c r="B18" s="16" t="s">
        <v>44</v>
      </c>
      <c r="C18" s="16" t="s">
        <v>45</v>
      </c>
      <c r="D18" s="16" t="s">
        <v>46</v>
      </c>
      <c r="E18" s="17" t="s">
        <v>23</v>
      </c>
      <c r="F18" s="17"/>
      <c r="G18" s="18" t="n">
        <v>840</v>
      </c>
      <c r="H18" s="18" t="n">
        <v>400</v>
      </c>
      <c r="I18" s="18" t="n">
        <v>0</v>
      </c>
      <c r="J18" s="18" t="n">
        <v>0</v>
      </c>
      <c r="K18" s="19" t="n">
        <f aca="false">SUM(G18:J18)</f>
        <v>1240</v>
      </c>
      <c r="L18" s="3"/>
      <c r="M18" s="3"/>
    </row>
    <row r="19" customFormat="false" ht="15" hidden="false" customHeight="false" outlineLevel="0" collapsed="false">
      <c r="A19" s="16" t="s">
        <v>19</v>
      </c>
      <c r="B19" s="16" t="s">
        <v>47</v>
      </c>
      <c r="C19" s="16" t="s">
        <v>48</v>
      </c>
      <c r="D19" s="16" t="s">
        <v>49</v>
      </c>
      <c r="E19" s="17"/>
      <c r="F19" s="17" t="s">
        <v>23</v>
      </c>
      <c r="G19" s="18" t="n">
        <v>0</v>
      </c>
      <c r="H19" s="18" t="n">
        <v>820</v>
      </c>
      <c r="I19" s="18" t="n">
        <v>0</v>
      </c>
      <c r="J19" s="18" t="n">
        <v>0</v>
      </c>
      <c r="K19" s="19" t="n">
        <f aca="false">SUM(G19:J19)</f>
        <v>820</v>
      </c>
      <c r="L19" s="3"/>
      <c r="M19" s="3"/>
    </row>
    <row r="20" customFormat="false" ht="15" hidden="false" customHeight="false" outlineLevel="0" collapsed="false">
      <c r="A20" s="16" t="s">
        <v>19</v>
      </c>
      <c r="B20" s="16" t="s">
        <v>47</v>
      </c>
      <c r="C20" s="16" t="s">
        <v>50</v>
      </c>
      <c r="D20" s="16" t="s">
        <v>51</v>
      </c>
      <c r="E20" s="17" t="s">
        <v>23</v>
      </c>
      <c r="F20" s="17"/>
      <c r="G20" s="18" t="n">
        <v>800</v>
      </c>
      <c r="H20" s="18" t="n">
        <v>620</v>
      </c>
      <c r="I20" s="18" t="n">
        <v>0</v>
      </c>
      <c r="J20" s="18" t="n">
        <v>0</v>
      </c>
      <c r="K20" s="19" t="n">
        <f aca="false">SUM(G20:J20)</f>
        <v>1420</v>
      </c>
      <c r="L20" s="3"/>
      <c r="M20" s="3"/>
    </row>
    <row r="21" customFormat="false" ht="15" hidden="false" customHeight="false" outlineLevel="0" collapsed="false">
      <c r="A21" s="16" t="s">
        <v>52</v>
      </c>
      <c r="B21" s="16" t="s">
        <v>53</v>
      </c>
      <c r="C21" s="16" t="s">
        <v>54</v>
      </c>
      <c r="D21" s="16" t="s">
        <v>54</v>
      </c>
      <c r="E21" s="17"/>
      <c r="F21" s="17" t="s">
        <v>23</v>
      </c>
      <c r="G21" s="18"/>
      <c r="H21" s="18"/>
      <c r="I21" s="18" t="n">
        <v>80</v>
      </c>
      <c r="J21" s="18" t="n">
        <v>0</v>
      </c>
      <c r="K21" s="19" t="n">
        <f aca="false">SUM(G21:J21)</f>
        <v>80</v>
      </c>
      <c r="L21" s="3"/>
      <c r="M21" s="3"/>
    </row>
    <row r="22" customFormat="false" ht="15" hidden="false" customHeight="false" outlineLevel="0" collapsed="false">
      <c r="A22" s="23" t="s">
        <v>52</v>
      </c>
      <c r="B22" s="24" t="s">
        <v>55</v>
      </c>
      <c r="C22" s="24" t="s">
        <v>56</v>
      </c>
      <c r="D22" s="24" t="s">
        <v>56</v>
      </c>
      <c r="E22" s="25" t="s">
        <v>23</v>
      </c>
      <c r="F22" s="17"/>
      <c r="G22" s="26" t="n">
        <v>400</v>
      </c>
      <c r="H22" s="18" t="n">
        <v>0</v>
      </c>
      <c r="I22" s="18" t="n">
        <v>0</v>
      </c>
      <c r="J22" s="18" t="n">
        <v>0</v>
      </c>
      <c r="K22" s="19" t="n">
        <f aca="false">SUM(G22:J22)</f>
        <v>400</v>
      </c>
      <c r="L22" s="3"/>
      <c r="M22" s="3"/>
    </row>
    <row r="23" customFormat="false" ht="15" hidden="false" customHeight="false" outlineLevel="0" collapsed="false">
      <c r="A23" s="27" t="s">
        <v>52</v>
      </c>
      <c r="B23" s="28" t="s">
        <v>57</v>
      </c>
      <c r="C23" s="28" t="s">
        <v>58</v>
      </c>
      <c r="D23" s="28" t="s">
        <v>59</v>
      </c>
      <c r="E23" s="28"/>
      <c r="F23" s="29" t="s">
        <v>23</v>
      </c>
      <c r="G23" s="18" t="n">
        <v>0</v>
      </c>
      <c r="H23" s="18" t="n">
        <v>0</v>
      </c>
      <c r="I23" s="28" t="n">
        <v>160</v>
      </c>
      <c r="J23" s="28" t="n">
        <v>0</v>
      </c>
      <c r="K23" s="19" t="n">
        <f aca="false">SUM(G23:J23)</f>
        <v>160</v>
      </c>
      <c r="L23" s="3"/>
      <c r="M23" s="3"/>
    </row>
    <row r="24" customFormat="false" ht="15" hidden="false" customHeight="false" outlineLevel="0" collapsed="false">
      <c r="A24" s="27" t="s">
        <v>52</v>
      </c>
      <c r="B24" s="28" t="s">
        <v>57</v>
      </c>
      <c r="C24" s="28" t="s">
        <v>58</v>
      </c>
      <c r="D24" s="28" t="s">
        <v>60</v>
      </c>
      <c r="E24" s="28"/>
      <c r="F24" s="29" t="s">
        <v>23</v>
      </c>
      <c r="G24" s="18" t="n">
        <v>0</v>
      </c>
      <c r="H24" s="18" t="n">
        <v>0</v>
      </c>
      <c r="I24" s="28" t="n">
        <v>320</v>
      </c>
      <c r="J24" s="28" t="n">
        <v>0</v>
      </c>
      <c r="K24" s="19" t="n">
        <f aca="false">SUM(G24:J24)</f>
        <v>320</v>
      </c>
      <c r="L24" s="3"/>
      <c r="M24" s="3"/>
    </row>
    <row r="25" customFormat="false" ht="15" hidden="false" customHeight="false" outlineLevel="0" collapsed="false">
      <c r="A25" s="27" t="s">
        <v>52</v>
      </c>
      <c r="B25" s="28" t="s">
        <v>57</v>
      </c>
      <c r="C25" s="28" t="s">
        <v>58</v>
      </c>
      <c r="D25" s="28" t="s">
        <v>61</v>
      </c>
      <c r="E25" s="28"/>
      <c r="F25" s="29" t="s">
        <v>23</v>
      </c>
      <c r="G25" s="18" t="n">
        <v>0</v>
      </c>
      <c r="H25" s="18" t="n">
        <v>0</v>
      </c>
      <c r="I25" s="28" t="n">
        <v>160</v>
      </c>
      <c r="J25" s="28" t="n">
        <v>0</v>
      </c>
      <c r="K25" s="19" t="n">
        <f aca="false">SUM(G25:J25)</f>
        <v>160</v>
      </c>
      <c r="L25" s="3"/>
      <c r="M25" s="3"/>
    </row>
    <row r="26" customFormat="false" ht="15" hidden="false" customHeight="false" outlineLevel="0" collapsed="false">
      <c r="A26" s="27" t="s">
        <v>52</v>
      </c>
      <c r="B26" s="28" t="s">
        <v>57</v>
      </c>
      <c r="C26" s="28" t="s">
        <v>58</v>
      </c>
      <c r="D26" s="28" t="s">
        <v>62</v>
      </c>
      <c r="E26" s="28"/>
      <c r="F26" s="29" t="s">
        <v>23</v>
      </c>
      <c r="G26" s="18" t="n">
        <v>0</v>
      </c>
      <c r="H26" s="18" t="n">
        <v>0</v>
      </c>
      <c r="I26" s="28" t="n">
        <v>160</v>
      </c>
      <c r="J26" s="28" t="n">
        <v>0</v>
      </c>
      <c r="K26" s="19" t="n">
        <f aca="false">SUM(G26:J26)</f>
        <v>160</v>
      </c>
      <c r="L26" s="3"/>
      <c r="M26" s="3"/>
    </row>
    <row r="27" customFormat="false" ht="15" hidden="false" customHeight="false" outlineLevel="0" collapsed="false">
      <c r="A27" s="27" t="s">
        <v>52</v>
      </c>
      <c r="B27" s="28" t="s">
        <v>57</v>
      </c>
      <c r="C27" s="28" t="s">
        <v>58</v>
      </c>
      <c r="D27" s="28" t="s">
        <v>63</v>
      </c>
      <c r="E27" s="28"/>
      <c r="F27" s="29" t="s">
        <v>23</v>
      </c>
      <c r="G27" s="18" t="n">
        <v>0</v>
      </c>
      <c r="H27" s="18" t="n">
        <v>0</v>
      </c>
      <c r="I27" s="28" t="n">
        <v>480</v>
      </c>
      <c r="J27" s="28" t="n">
        <v>0</v>
      </c>
      <c r="K27" s="19" t="n">
        <f aca="false">SUM(G27:J27)</f>
        <v>480</v>
      </c>
      <c r="L27" s="3"/>
      <c r="M27" s="3"/>
    </row>
    <row r="28" customFormat="false" ht="15" hidden="false" customHeight="false" outlineLevel="0" collapsed="false">
      <c r="A28" s="27" t="s">
        <v>52</v>
      </c>
      <c r="B28" s="28" t="s">
        <v>57</v>
      </c>
      <c r="C28" s="28" t="s">
        <v>58</v>
      </c>
      <c r="D28" s="28" t="s">
        <v>64</v>
      </c>
      <c r="E28" s="28"/>
      <c r="F28" s="29" t="s">
        <v>23</v>
      </c>
      <c r="G28" s="18" t="n">
        <v>0</v>
      </c>
      <c r="H28" s="18" t="n">
        <v>0</v>
      </c>
      <c r="I28" s="28" t="n">
        <v>160</v>
      </c>
      <c r="J28" s="28" t="n">
        <v>0</v>
      </c>
      <c r="K28" s="19" t="n">
        <f aca="false">SUM(G28:J28)</f>
        <v>160</v>
      </c>
      <c r="L28" s="3"/>
      <c r="M28" s="3"/>
    </row>
    <row r="29" customFormat="false" ht="15" hidden="false" customHeight="false" outlineLevel="0" collapsed="false">
      <c r="A29" s="23" t="s">
        <v>52</v>
      </c>
      <c r="B29" s="30" t="s">
        <v>65</v>
      </c>
      <c r="C29" s="31" t="s">
        <v>66</v>
      </c>
      <c r="D29" s="31" t="s">
        <v>67</v>
      </c>
      <c r="E29" s="32"/>
      <c r="F29" s="33" t="s">
        <v>23</v>
      </c>
      <c r="G29" s="18" t="n">
        <v>0</v>
      </c>
      <c r="H29" s="18" t="n">
        <v>0</v>
      </c>
      <c r="I29" s="34" t="n">
        <v>160</v>
      </c>
      <c r="J29" s="34" t="n">
        <v>0</v>
      </c>
      <c r="K29" s="19" t="n">
        <f aca="false">SUM(G29:J29)</f>
        <v>160</v>
      </c>
      <c r="L29" s="3"/>
      <c r="M29" s="3"/>
    </row>
    <row r="30" customFormat="false" ht="15" hidden="false" customHeight="false" outlineLevel="0" collapsed="false">
      <c r="A30" s="23" t="s">
        <v>52</v>
      </c>
      <c r="B30" s="35" t="s">
        <v>68</v>
      </c>
      <c r="C30" s="28" t="s">
        <v>69</v>
      </c>
      <c r="D30" s="28" t="s">
        <v>69</v>
      </c>
      <c r="E30" s="33"/>
      <c r="F30" s="33" t="s">
        <v>70</v>
      </c>
      <c r="G30" s="18" t="n">
        <v>0</v>
      </c>
      <c r="H30" s="18" t="n">
        <v>0</v>
      </c>
      <c r="I30" s="34" t="n">
        <v>80</v>
      </c>
      <c r="J30" s="34"/>
      <c r="K30" s="19" t="n">
        <f aca="false">SUM(G30:J30)</f>
        <v>80</v>
      </c>
      <c r="L30" s="3"/>
      <c r="M30" s="3"/>
    </row>
    <row r="31" customFormat="false" ht="30" hidden="false" customHeight="false" outlineLevel="0" collapsed="false">
      <c r="A31" s="23" t="s">
        <v>52</v>
      </c>
      <c r="B31" s="28" t="s">
        <v>71</v>
      </c>
      <c r="C31" s="36" t="s">
        <v>72</v>
      </c>
      <c r="D31" s="36" t="s">
        <v>72</v>
      </c>
      <c r="E31" s="33"/>
      <c r="F31" s="33" t="s">
        <v>23</v>
      </c>
      <c r="G31" s="18" t="n">
        <v>0</v>
      </c>
      <c r="H31" s="18" t="n">
        <v>0</v>
      </c>
      <c r="I31" s="34" t="n">
        <v>80</v>
      </c>
      <c r="J31" s="34" t="n">
        <v>0</v>
      </c>
      <c r="K31" s="19" t="n">
        <f aca="false">SUM(G31:J31)</f>
        <v>80</v>
      </c>
      <c r="L31" s="3"/>
      <c r="M31" s="3"/>
    </row>
    <row r="32" customFormat="false" ht="15" hidden="false" customHeight="false" outlineLevel="0" collapsed="false">
      <c r="A32" s="23" t="s">
        <v>52</v>
      </c>
      <c r="B32" s="28" t="s">
        <v>71</v>
      </c>
      <c r="C32" s="28" t="s">
        <v>73</v>
      </c>
      <c r="D32" s="28" t="s">
        <v>73</v>
      </c>
      <c r="E32" s="33"/>
      <c r="F32" s="33" t="s">
        <v>23</v>
      </c>
      <c r="G32" s="18" t="n">
        <v>0</v>
      </c>
      <c r="H32" s="18" t="n">
        <v>0</v>
      </c>
      <c r="I32" s="34" t="n">
        <v>160</v>
      </c>
      <c r="J32" s="34"/>
      <c r="K32" s="19" t="n">
        <f aca="false">SUM(G32:J32)</f>
        <v>160</v>
      </c>
      <c r="L32" s="3"/>
      <c r="M32" s="3"/>
    </row>
    <row r="33" customFormat="false" ht="15" hidden="false" customHeight="false" outlineLevel="0" collapsed="false">
      <c r="A33" s="23" t="s">
        <v>52</v>
      </c>
      <c r="B33" s="28" t="s">
        <v>74</v>
      </c>
      <c r="C33" s="28" t="s">
        <v>75</v>
      </c>
      <c r="D33" s="28" t="s">
        <v>75</v>
      </c>
      <c r="E33" s="33"/>
      <c r="F33" s="33" t="s">
        <v>23</v>
      </c>
      <c r="G33" s="18" t="n">
        <v>0</v>
      </c>
      <c r="H33" s="18" t="n">
        <v>0</v>
      </c>
      <c r="I33" s="34" t="n">
        <v>160</v>
      </c>
      <c r="J33" s="34"/>
      <c r="K33" s="19" t="n">
        <f aca="false">SUM(G33:J33)</f>
        <v>160</v>
      </c>
      <c r="L33" s="3"/>
      <c r="M33" s="3"/>
    </row>
    <row r="34" customFormat="false" ht="15" hidden="false" customHeight="false" outlineLevel="0" collapsed="false">
      <c r="A34" s="23" t="s">
        <v>52</v>
      </c>
      <c r="B34" s="28" t="s">
        <v>74</v>
      </c>
      <c r="C34" s="28" t="s">
        <v>76</v>
      </c>
      <c r="D34" s="36" t="s">
        <v>77</v>
      </c>
      <c r="E34" s="33"/>
      <c r="F34" s="33" t="s">
        <v>23</v>
      </c>
      <c r="G34" s="18" t="n">
        <v>0</v>
      </c>
      <c r="H34" s="18" t="n">
        <v>0</v>
      </c>
      <c r="I34" s="34" t="n">
        <v>160</v>
      </c>
      <c r="J34" s="34"/>
      <c r="K34" s="19" t="n">
        <f aca="false">SUM(G34:J34)</f>
        <v>160</v>
      </c>
      <c r="L34" s="3"/>
      <c r="M34" s="3"/>
    </row>
    <row r="35" customFormat="false" ht="15" hidden="false" customHeight="false" outlineLevel="0" collapsed="false">
      <c r="A35" s="37" t="s">
        <v>52</v>
      </c>
      <c r="B35" s="28" t="s">
        <v>74</v>
      </c>
      <c r="C35" s="28" t="s">
        <v>78</v>
      </c>
      <c r="D35" s="36" t="s">
        <v>79</v>
      </c>
      <c r="E35" s="33" t="s">
        <v>23</v>
      </c>
      <c r="F35" s="33"/>
      <c r="G35" s="34" t="n">
        <v>800</v>
      </c>
      <c r="H35" s="18" t="n">
        <v>0</v>
      </c>
      <c r="I35" s="34"/>
      <c r="J35" s="34" t="n">
        <v>0</v>
      </c>
      <c r="K35" s="19" t="n">
        <f aca="false">SUM(G35:J35)</f>
        <v>800</v>
      </c>
      <c r="L35" s="3"/>
      <c r="M35" s="3"/>
    </row>
    <row r="36" customFormat="false" ht="15" hidden="false" customHeight="false" outlineLevel="0" collapsed="false">
      <c r="A36" s="23" t="s">
        <v>52</v>
      </c>
      <c r="B36" s="28" t="s">
        <v>80</v>
      </c>
      <c r="C36" s="28" t="s">
        <v>81</v>
      </c>
      <c r="D36" s="28" t="s">
        <v>82</v>
      </c>
      <c r="E36" s="33"/>
      <c r="F36" s="33" t="s">
        <v>23</v>
      </c>
      <c r="G36" s="18" t="n">
        <v>0</v>
      </c>
      <c r="H36" s="18" t="n">
        <v>0</v>
      </c>
      <c r="I36" s="26" t="n">
        <v>160</v>
      </c>
      <c r="J36" s="26"/>
      <c r="K36" s="19" t="n">
        <f aca="false">SUM(G36:J36)</f>
        <v>160</v>
      </c>
      <c r="L36" s="3"/>
      <c r="M36" s="3"/>
    </row>
    <row r="37" customFormat="false" ht="30" hidden="false" customHeight="false" outlineLevel="0" collapsed="false">
      <c r="A37" s="23" t="s">
        <v>52</v>
      </c>
      <c r="B37" s="28" t="s">
        <v>83</v>
      </c>
      <c r="C37" s="36" t="s">
        <v>84</v>
      </c>
      <c r="D37" s="36" t="s">
        <v>84</v>
      </c>
      <c r="E37" s="33" t="s">
        <v>23</v>
      </c>
      <c r="F37" s="33"/>
      <c r="G37" s="18" t="n">
        <v>0</v>
      </c>
      <c r="H37" s="18" t="n">
        <v>0</v>
      </c>
      <c r="I37" s="26"/>
      <c r="J37" s="26" t="n">
        <v>200</v>
      </c>
      <c r="K37" s="19" t="n">
        <f aca="false">SUM(G37:J37)</f>
        <v>200</v>
      </c>
      <c r="L37" s="3"/>
      <c r="M37" s="3"/>
    </row>
    <row r="38" customFormat="false" ht="15" hidden="false" customHeight="false" outlineLevel="0" collapsed="false">
      <c r="A38" s="23" t="s">
        <v>52</v>
      </c>
      <c r="B38" s="28" t="s">
        <v>83</v>
      </c>
      <c r="C38" s="28" t="s">
        <v>85</v>
      </c>
      <c r="D38" s="28" t="s">
        <v>85</v>
      </c>
      <c r="E38" s="33" t="s">
        <v>23</v>
      </c>
      <c r="F38" s="33"/>
      <c r="G38" s="18" t="n">
        <v>0</v>
      </c>
      <c r="H38" s="18" t="n">
        <v>0</v>
      </c>
      <c r="I38" s="26" t="n">
        <v>400</v>
      </c>
      <c r="J38" s="26" t="n">
        <v>200</v>
      </c>
      <c r="K38" s="19" t="n">
        <f aca="false">SUM(G38:J38)</f>
        <v>600</v>
      </c>
      <c r="L38" s="3"/>
      <c r="M38" s="3"/>
    </row>
    <row r="39" customFormat="false" ht="30" hidden="false" customHeight="false" outlineLevel="0" collapsed="false">
      <c r="A39" s="37" t="s">
        <v>52</v>
      </c>
      <c r="B39" s="28" t="s">
        <v>86</v>
      </c>
      <c r="C39" s="36" t="s">
        <v>87</v>
      </c>
      <c r="D39" s="36" t="s">
        <v>87</v>
      </c>
      <c r="E39" s="33"/>
      <c r="F39" s="33" t="s">
        <v>23</v>
      </c>
      <c r="G39" s="18" t="n">
        <v>0</v>
      </c>
      <c r="H39" s="18" t="n">
        <v>0</v>
      </c>
      <c r="I39" s="26" t="n">
        <v>40</v>
      </c>
      <c r="J39" s="26" t="n">
        <v>0</v>
      </c>
      <c r="K39" s="19" t="n">
        <f aca="false">SUM(G39:J39)</f>
        <v>40</v>
      </c>
      <c r="L39" s="3"/>
      <c r="M39" s="3"/>
    </row>
    <row r="40" customFormat="false" ht="15" hidden="false" customHeight="false" outlineLevel="0" collapsed="false">
      <c r="A40" s="37" t="s">
        <v>52</v>
      </c>
      <c r="B40" s="28" t="s">
        <v>86</v>
      </c>
      <c r="C40" s="27" t="s">
        <v>88</v>
      </c>
      <c r="D40" s="27" t="s">
        <v>89</v>
      </c>
      <c r="E40" s="33"/>
      <c r="F40" s="33" t="s">
        <v>23</v>
      </c>
      <c r="G40" s="18" t="n">
        <v>0</v>
      </c>
      <c r="H40" s="18" t="n">
        <v>0</v>
      </c>
      <c r="I40" s="26" t="n">
        <v>680</v>
      </c>
      <c r="J40" s="26"/>
      <c r="K40" s="19" t="n">
        <f aca="false">SUM(G40:J40)</f>
        <v>680</v>
      </c>
      <c r="L40" s="3"/>
      <c r="M40" s="3"/>
    </row>
    <row r="41" customFormat="false" ht="15" hidden="false" customHeight="false" outlineLevel="0" collapsed="false">
      <c r="A41" s="23" t="s">
        <v>52</v>
      </c>
      <c r="B41" s="38" t="s">
        <v>90</v>
      </c>
      <c r="C41" s="28" t="s">
        <v>91</v>
      </c>
      <c r="D41" s="28" t="s">
        <v>91</v>
      </c>
      <c r="E41" s="33" t="s">
        <v>23</v>
      </c>
      <c r="F41" s="33"/>
      <c r="G41" s="26" t="n">
        <v>440</v>
      </c>
      <c r="H41" s="18" t="n">
        <v>0</v>
      </c>
      <c r="I41" s="26" t="n">
        <v>120</v>
      </c>
      <c r="J41" s="26"/>
      <c r="K41" s="19" t="n">
        <f aca="false">SUM(G41:J41)</f>
        <v>560</v>
      </c>
      <c r="L41" s="3"/>
      <c r="M41" s="3"/>
    </row>
    <row r="42" customFormat="false" ht="15" hidden="false" customHeight="false" outlineLevel="0" collapsed="false">
      <c r="A42" s="23" t="s">
        <v>52</v>
      </c>
      <c r="B42" s="28" t="s">
        <v>92</v>
      </c>
      <c r="C42" s="28" t="s">
        <v>93</v>
      </c>
      <c r="D42" s="28" t="s">
        <v>94</v>
      </c>
      <c r="E42" s="33" t="s">
        <v>23</v>
      </c>
      <c r="F42" s="33"/>
      <c r="G42" s="18" t="n">
        <v>0</v>
      </c>
      <c r="H42" s="18" t="n">
        <v>0</v>
      </c>
      <c r="I42" s="26" t="n">
        <v>280</v>
      </c>
      <c r="J42" s="26"/>
      <c r="K42" s="19" t="n">
        <f aca="false">SUM(G42:J42)</f>
        <v>280</v>
      </c>
      <c r="L42" s="3"/>
      <c r="M42" s="3"/>
    </row>
    <row r="43" customFormat="false" ht="15" hidden="false" customHeight="false" outlineLevel="0" collapsed="false">
      <c r="A43" s="37" t="s">
        <v>52</v>
      </c>
      <c r="B43" s="28" t="s">
        <v>92</v>
      </c>
      <c r="C43" s="28" t="s">
        <v>95</v>
      </c>
      <c r="D43" s="28" t="s">
        <v>96</v>
      </c>
      <c r="E43" s="33"/>
      <c r="F43" s="33"/>
      <c r="G43" s="18" t="n">
        <v>0</v>
      </c>
      <c r="H43" s="26" t="n">
        <v>420</v>
      </c>
      <c r="I43" s="26"/>
      <c r="J43" s="26"/>
      <c r="K43" s="19" t="n">
        <f aca="false">SUM(G43:J43)</f>
        <v>420</v>
      </c>
      <c r="L43" s="3"/>
      <c r="M43" s="3"/>
    </row>
    <row r="44" customFormat="false" ht="15" hidden="false" customHeight="false" outlineLevel="0" collapsed="false">
      <c r="A44" s="37" t="s">
        <v>52</v>
      </c>
      <c r="B44" s="28" t="s">
        <v>92</v>
      </c>
      <c r="C44" s="28" t="s">
        <v>97</v>
      </c>
      <c r="D44" s="28" t="s">
        <v>97</v>
      </c>
      <c r="E44" s="33"/>
      <c r="F44" s="33" t="s">
        <v>23</v>
      </c>
      <c r="G44" s="18" t="n">
        <v>0</v>
      </c>
      <c r="H44" s="18" t="n">
        <v>0</v>
      </c>
      <c r="I44" s="26" t="n">
        <v>200</v>
      </c>
      <c r="J44" s="26"/>
      <c r="K44" s="19" t="n">
        <f aca="false">SUM(G44:J44)</f>
        <v>200</v>
      </c>
      <c r="L44" s="3"/>
      <c r="M44" s="3"/>
    </row>
    <row r="45" customFormat="false" ht="15" hidden="false" customHeight="false" outlineLevel="0" collapsed="false">
      <c r="A45" s="37" t="s">
        <v>52</v>
      </c>
      <c r="B45" s="28" t="s">
        <v>92</v>
      </c>
      <c r="C45" s="28" t="s">
        <v>97</v>
      </c>
      <c r="D45" s="28" t="s">
        <v>98</v>
      </c>
      <c r="E45" s="33"/>
      <c r="F45" s="33" t="s">
        <v>23</v>
      </c>
      <c r="G45" s="18" t="n">
        <v>0</v>
      </c>
      <c r="H45" s="18" t="n">
        <v>0</v>
      </c>
      <c r="I45" s="26" t="n">
        <v>160</v>
      </c>
      <c r="J45" s="26"/>
      <c r="K45" s="19" t="n">
        <f aca="false">SUM(G45:J45)</f>
        <v>160</v>
      </c>
      <c r="L45" s="3"/>
      <c r="M45" s="3"/>
    </row>
    <row r="46" customFormat="false" ht="15" hidden="false" customHeight="false" outlineLevel="0" collapsed="false">
      <c r="A46" s="23" t="s">
        <v>52</v>
      </c>
      <c r="B46" s="28" t="s">
        <v>99</v>
      </c>
      <c r="C46" s="28" t="s">
        <v>100</v>
      </c>
      <c r="D46" s="28" t="s">
        <v>101</v>
      </c>
      <c r="E46" s="33" t="s">
        <v>23</v>
      </c>
      <c r="F46" s="33"/>
      <c r="G46" s="18" t="n">
        <v>0</v>
      </c>
      <c r="H46" s="18" t="n">
        <v>0</v>
      </c>
      <c r="I46" s="26"/>
      <c r="J46" s="26" t="n">
        <v>200</v>
      </c>
      <c r="K46" s="19" t="n">
        <f aca="false">SUM(G46:J46)</f>
        <v>200</v>
      </c>
      <c r="L46" s="3"/>
      <c r="M46" s="3"/>
    </row>
    <row r="47" customFormat="false" ht="15" hidden="false" customHeight="false" outlineLevel="0" collapsed="false">
      <c r="A47" s="23" t="s">
        <v>52</v>
      </c>
      <c r="B47" s="28" t="s">
        <v>102</v>
      </c>
      <c r="C47" s="28" t="s">
        <v>103</v>
      </c>
      <c r="D47" s="28" t="s">
        <v>103</v>
      </c>
      <c r="E47" s="33"/>
      <c r="F47" s="33" t="s">
        <v>23</v>
      </c>
      <c r="G47" s="18" t="n">
        <v>0</v>
      </c>
      <c r="H47" s="18" t="n">
        <v>0</v>
      </c>
      <c r="I47" s="26" t="n">
        <v>160</v>
      </c>
      <c r="J47" s="26"/>
      <c r="K47" s="19" t="n">
        <f aca="false">SUM(G47:J47)</f>
        <v>160</v>
      </c>
      <c r="L47" s="3"/>
      <c r="M47" s="3"/>
    </row>
    <row r="48" customFormat="false" ht="15" hidden="false" customHeight="false" outlineLevel="0" collapsed="false">
      <c r="A48" s="23" t="s">
        <v>52</v>
      </c>
      <c r="B48" s="28" t="s">
        <v>102</v>
      </c>
      <c r="C48" s="28" t="s">
        <v>103</v>
      </c>
      <c r="D48" s="28" t="s">
        <v>104</v>
      </c>
      <c r="E48" s="33"/>
      <c r="F48" s="33" t="s">
        <v>23</v>
      </c>
      <c r="G48" s="18" t="n">
        <v>0</v>
      </c>
      <c r="H48" s="18" t="n">
        <v>0</v>
      </c>
      <c r="I48" s="26" t="n">
        <v>160</v>
      </c>
      <c r="J48" s="26"/>
      <c r="K48" s="19" t="n">
        <f aca="false">SUM(G48:J48)</f>
        <v>160</v>
      </c>
      <c r="L48" s="3"/>
      <c r="M48" s="3"/>
    </row>
    <row r="49" customFormat="false" ht="15" hidden="false" customHeight="false" outlineLevel="0" collapsed="false">
      <c r="A49" s="23" t="s">
        <v>52</v>
      </c>
      <c r="B49" s="28" t="s">
        <v>105</v>
      </c>
      <c r="C49" s="28" t="s">
        <v>106</v>
      </c>
      <c r="D49" s="28" t="s">
        <v>106</v>
      </c>
      <c r="E49" s="33" t="s">
        <v>23</v>
      </c>
      <c r="F49" s="33"/>
      <c r="G49" s="18" t="n">
        <v>0</v>
      </c>
      <c r="H49" s="26" t="n">
        <v>-620</v>
      </c>
      <c r="I49" s="26"/>
      <c r="J49" s="26"/>
      <c r="K49" s="19" t="n">
        <f aca="false">SUM(G49:J49)</f>
        <v>-620</v>
      </c>
      <c r="L49" s="3"/>
      <c r="M49" s="3"/>
    </row>
    <row r="50" customFormat="false" ht="15" hidden="false" customHeight="false" outlineLevel="0" collapsed="false">
      <c r="A50" s="23" t="s">
        <v>52</v>
      </c>
      <c r="B50" s="28" t="s">
        <v>107</v>
      </c>
      <c r="C50" s="27" t="s">
        <v>108</v>
      </c>
      <c r="D50" s="27" t="s">
        <v>109</v>
      </c>
      <c r="E50" s="33"/>
      <c r="F50" s="33" t="s">
        <v>23</v>
      </c>
      <c r="G50" s="18" t="n">
        <v>0</v>
      </c>
      <c r="H50" s="26"/>
      <c r="I50" s="26" t="n">
        <v>320</v>
      </c>
      <c r="J50" s="26"/>
      <c r="K50" s="19" t="n">
        <f aca="false">SUM(G50:J50)</f>
        <v>320</v>
      </c>
      <c r="L50" s="3"/>
      <c r="M50" s="3"/>
    </row>
    <row r="51" customFormat="false" ht="25.5" hidden="false" customHeight="false" outlineLevel="0" collapsed="false">
      <c r="A51" s="39" t="s">
        <v>110</v>
      </c>
      <c r="B51" s="40" t="s">
        <v>111</v>
      </c>
      <c r="C51" s="41" t="s">
        <v>112</v>
      </c>
      <c r="D51" s="41" t="s">
        <v>112</v>
      </c>
      <c r="E51" s="42" t="s">
        <v>23</v>
      </c>
      <c r="F51" s="42"/>
      <c r="G51" s="18" t="n">
        <v>0</v>
      </c>
      <c r="H51" s="26" t="n">
        <v>220</v>
      </c>
      <c r="I51" s="26"/>
      <c r="J51" s="26" t="n">
        <v>0</v>
      </c>
      <c r="K51" s="43" t="n">
        <f aca="false">SUM(G51:J51)</f>
        <v>220</v>
      </c>
      <c r="L51" s="3"/>
      <c r="M51" s="3"/>
    </row>
    <row r="52" customFormat="false" ht="25.5" hidden="false" customHeight="false" outlineLevel="0" collapsed="false">
      <c r="A52" s="39" t="s">
        <v>110</v>
      </c>
      <c r="B52" s="40" t="s">
        <v>111</v>
      </c>
      <c r="C52" s="40" t="s">
        <v>113</v>
      </c>
      <c r="D52" s="40" t="s">
        <v>113</v>
      </c>
      <c r="E52" s="17" t="s">
        <v>23</v>
      </c>
      <c r="F52" s="17"/>
      <c r="G52" s="18" t="n">
        <v>0</v>
      </c>
      <c r="H52" s="26" t="n">
        <v>400</v>
      </c>
      <c r="I52" s="26"/>
      <c r="J52" s="26" t="n">
        <v>0</v>
      </c>
      <c r="K52" s="43" t="n">
        <f aca="false">SUM(G52:J52)</f>
        <v>400</v>
      </c>
      <c r="L52" s="3"/>
      <c r="M52" s="3"/>
    </row>
    <row r="53" customFormat="false" ht="25.5" hidden="false" customHeight="false" outlineLevel="0" collapsed="false">
      <c r="A53" s="39" t="s">
        <v>110</v>
      </c>
      <c r="B53" s="40" t="s">
        <v>114</v>
      </c>
      <c r="C53" s="40" t="s">
        <v>115</v>
      </c>
      <c r="D53" s="40" t="s">
        <v>115</v>
      </c>
      <c r="E53" s="17" t="s">
        <v>23</v>
      </c>
      <c r="F53" s="17"/>
      <c r="G53" s="18" t="n">
        <v>0</v>
      </c>
      <c r="H53" s="26"/>
      <c r="I53" s="26" t="n">
        <v>520</v>
      </c>
      <c r="J53" s="26" t="n">
        <v>0</v>
      </c>
      <c r="K53" s="43" t="n">
        <f aca="false">SUM(G53:J53)</f>
        <v>520</v>
      </c>
      <c r="L53" s="3"/>
      <c r="M53" s="3"/>
    </row>
    <row r="54" customFormat="false" ht="15" hidden="false" customHeight="false" outlineLevel="0" collapsed="false">
      <c r="A54" s="44" t="s">
        <v>116</v>
      </c>
      <c r="B54" s="40" t="s">
        <v>117</v>
      </c>
      <c r="C54" s="40" t="s">
        <v>118</v>
      </c>
      <c r="D54" s="40" t="s">
        <v>119</v>
      </c>
      <c r="E54" s="17" t="s">
        <v>23</v>
      </c>
      <c r="F54" s="17"/>
      <c r="G54" s="18" t="n">
        <v>0</v>
      </c>
      <c r="H54" s="26" t="n">
        <v>260</v>
      </c>
      <c r="I54" s="26" t="n">
        <v>440</v>
      </c>
      <c r="J54" s="26" t="n">
        <v>0</v>
      </c>
      <c r="K54" s="43" t="n">
        <f aca="false">SUM(G54:J54)</f>
        <v>700</v>
      </c>
      <c r="L54" s="3"/>
      <c r="M54" s="3"/>
    </row>
    <row r="55" customFormat="false" ht="15" hidden="false" customHeight="false" outlineLevel="0" collapsed="false">
      <c r="A55" s="44" t="s">
        <v>116</v>
      </c>
      <c r="B55" s="40" t="s">
        <v>117</v>
      </c>
      <c r="C55" s="40" t="s">
        <v>120</v>
      </c>
      <c r="D55" s="40" t="s">
        <v>121</v>
      </c>
      <c r="E55" s="17" t="s">
        <v>23</v>
      </c>
      <c r="F55" s="17"/>
      <c r="G55" s="18" t="n">
        <v>0</v>
      </c>
      <c r="H55" s="26" t="n">
        <v>200</v>
      </c>
      <c r="I55" s="26"/>
      <c r="J55" s="26" t="n">
        <v>0</v>
      </c>
      <c r="K55" s="43" t="n">
        <f aca="false">SUM(G55:J55)</f>
        <v>200</v>
      </c>
      <c r="L55" s="3"/>
      <c r="M55" s="3"/>
    </row>
    <row r="56" customFormat="false" ht="15" hidden="false" customHeight="false" outlineLevel="0" collapsed="false">
      <c r="A56" s="44" t="s">
        <v>116</v>
      </c>
      <c r="B56" s="40" t="s">
        <v>117</v>
      </c>
      <c r="C56" s="40" t="s">
        <v>120</v>
      </c>
      <c r="D56" s="40" t="s">
        <v>122</v>
      </c>
      <c r="E56" s="17"/>
      <c r="F56" s="17" t="s">
        <v>23</v>
      </c>
      <c r="G56" s="18" t="n">
        <v>0</v>
      </c>
      <c r="H56" s="26"/>
      <c r="I56" s="26" t="n">
        <v>600</v>
      </c>
      <c r="J56" s="26" t="n">
        <v>0</v>
      </c>
      <c r="K56" s="43" t="n">
        <f aca="false">SUM(G56:J56)</f>
        <v>600</v>
      </c>
      <c r="L56" s="3"/>
      <c r="M56" s="3"/>
    </row>
    <row r="57" customFormat="false" ht="15" hidden="false" customHeight="false" outlineLevel="0" collapsed="false">
      <c r="A57" s="44" t="s">
        <v>116</v>
      </c>
      <c r="B57" s="40" t="s">
        <v>117</v>
      </c>
      <c r="C57" s="40" t="s">
        <v>123</v>
      </c>
      <c r="D57" s="40" t="s">
        <v>124</v>
      </c>
      <c r="E57" s="17"/>
      <c r="F57" s="17" t="s">
        <v>23</v>
      </c>
      <c r="G57" s="18" t="n">
        <v>0</v>
      </c>
      <c r="H57" s="26" t="n">
        <v>820</v>
      </c>
      <c r="I57" s="26"/>
      <c r="J57" s="26" t="n">
        <v>0</v>
      </c>
      <c r="K57" s="43" t="n">
        <f aca="false">SUM(G57:J57)</f>
        <v>820</v>
      </c>
      <c r="L57" s="3"/>
      <c r="M57" s="3"/>
    </row>
    <row r="58" customFormat="false" ht="15" hidden="false" customHeight="false" outlineLevel="0" collapsed="false">
      <c r="A58" s="45" t="s">
        <v>116</v>
      </c>
      <c r="B58" s="45" t="s">
        <v>117</v>
      </c>
      <c r="C58" s="45" t="s">
        <v>125</v>
      </c>
      <c r="D58" s="45" t="s">
        <v>126</v>
      </c>
      <c r="E58" s="25" t="s">
        <v>23</v>
      </c>
      <c r="F58" s="25"/>
      <c r="G58" s="18" t="n">
        <v>0</v>
      </c>
      <c r="H58" s="34" t="n">
        <v>600</v>
      </c>
      <c r="I58" s="34"/>
      <c r="J58" s="34" t="n">
        <v>200</v>
      </c>
      <c r="K58" s="34" t="n">
        <f aca="false">SUM(G58:J58)</f>
        <v>800</v>
      </c>
      <c r="L58" s="3"/>
      <c r="M58" s="3"/>
    </row>
    <row r="59" customFormat="false" ht="15" hidden="false" customHeight="false" outlineLevel="0" collapsed="false">
      <c r="A59" s="44" t="s">
        <v>116</v>
      </c>
      <c r="B59" s="40" t="s">
        <v>127</v>
      </c>
      <c r="C59" s="40" t="s">
        <v>128</v>
      </c>
      <c r="D59" s="40" t="s">
        <v>129</v>
      </c>
      <c r="E59" s="17" t="s">
        <v>23</v>
      </c>
      <c r="F59" s="17"/>
      <c r="G59" s="18" t="n">
        <v>0</v>
      </c>
      <c r="H59" s="26"/>
      <c r="I59" s="26"/>
      <c r="J59" s="26" t="n">
        <v>200</v>
      </c>
      <c r="K59" s="43" t="n">
        <f aca="false">SUM(G59:J59)</f>
        <v>200</v>
      </c>
      <c r="L59" s="3"/>
      <c r="M59" s="3"/>
    </row>
    <row r="60" customFormat="false" ht="15" hidden="false" customHeight="false" outlineLevel="0" collapsed="false">
      <c r="A60" s="44" t="s">
        <v>116</v>
      </c>
      <c r="B60" s="40" t="s">
        <v>127</v>
      </c>
      <c r="C60" s="40" t="s">
        <v>130</v>
      </c>
      <c r="D60" s="40" t="s">
        <v>131</v>
      </c>
      <c r="E60" s="17" t="s">
        <v>23</v>
      </c>
      <c r="F60" s="17"/>
      <c r="G60" s="18" t="n">
        <v>0</v>
      </c>
      <c r="H60" s="26" t="n">
        <v>200</v>
      </c>
      <c r="I60" s="26"/>
      <c r="J60" s="26" t="n">
        <v>200</v>
      </c>
      <c r="K60" s="43" t="n">
        <f aca="false">SUM(G60:J60)</f>
        <v>400</v>
      </c>
      <c r="L60" s="3"/>
      <c r="M60" s="3"/>
    </row>
    <row r="61" customFormat="false" ht="15" hidden="false" customHeight="false" outlineLevel="0" collapsed="false">
      <c r="A61" s="44" t="s">
        <v>116</v>
      </c>
      <c r="B61" s="40" t="s">
        <v>127</v>
      </c>
      <c r="C61" s="40" t="s">
        <v>132</v>
      </c>
      <c r="D61" s="40" t="s">
        <v>132</v>
      </c>
      <c r="E61" s="17"/>
      <c r="F61" s="17" t="s">
        <v>23</v>
      </c>
      <c r="G61" s="18" t="n">
        <v>0</v>
      </c>
      <c r="H61" s="26" t="n">
        <v>1240</v>
      </c>
      <c r="I61" s="26"/>
      <c r="J61" s="26" t="n">
        <v>0</v>
      </c>
      <c r="K61" s="43" t="n">
        <f aca="false">SUM(G61:J61)</f>
        <v>1240</v>
      </c>
      <c r="L61" s="3"/>
      <c r="M61" s="3"/>
    </row>
    <row r="62" customFormat="false" ht="25.5" hidden="false" customHeight="false" outlineLevel="0" collapsed="false">
      <c r="A62" s="44" t="s">
        <v>116</v>
      </c>
      <c r="B62" s="40" t="s">
        <v>127</v>
      </c>
      <c r="C62" s="40" t="s">
        <v>133</v>
      </c>
      <c r="D62" s="40" t="s">
        <v>133</v>
      </c>
      <c r="E62" s="17"/>
      <c r="F62" s="17"/>
      <c r="G62" s="18" t="n">
        <v>0</v>
      </c>
      <c r="H62" s="26"/>
      <c r="I62" s="26" t="n">
        <v>400</v>
      </c>
      <c r="J62" s="26" t="n">
        <v>0</v>
      </c>
      <c r="K62" s="43" t="n">
        <f aca="false">SUM(G62:J62)</f>
        <v>400</v>
      </c>
      <c r="L62" s="3"/>
      <c r="M62" s="3"/>
    </row>
    <row r="63" customFormat="false" ht="15" hidden="false" customHeight="false" outlineLevel="0" collapsed="false">
      <c r="A63" s="44" t="s">
        <v>116</v>
      </c>
      <c r="B63" s="40" t="s">
        <v>134</v>
      </c>
      <c r="C63" s="40" t="s">
        <v>135</v>
      </c>
      <c r="D63" s="40" t="s">
        <v>135</v>
      </c>
      <c r="E63" s="17"/>
      <c r="F63" s="17" t="s">
        <v>23</v>
      </c>
      <c r="G63" s="26" t="n">
        <v>800</v>
      </c>
      <c r="H63" s="26"/>
      <c r="I63" s="26"/>
      <c r="J63" s="26" t="n">
        <v>0</v>
      </c>
      <c r="K63" s="43" t="n">
        <f aca="false">SUM(G63:J63)</f>
        <v>800</v>
      </c>
      <c r="L63" s="3"/>
      <c r="M63" s="3"/>
    </row>
    <row r="64" customFormat="false" ht="15" hidden="false" customHeight="false" outlineLevel="0" collapsed="false">
      <c r="A64" s="44" t="s">
        <v>116</v>
      </c>
      <c r="B64" s="40" t="s">
        <v>134</v>
      </c>
      <c r="C64" s="40" t="s">
        <v>136</v>
      </c>
      <c r="D64" s="40" t="s">
        <v>137</v>
      </c>
      <c r="E64" s="17" t="s">
        <v>23</v>
      </c>
      <c r="F64" s="17"/>
      <c r="G64" s="26"/>
      <c r="H64" s="26" t="n">
        <v>220</v>
      </c>
      <c r="I64" s="26"/>
      <c r="J64" s="26" t="n">
        <v>200</v>
      </c>
      <c r="K64" s="43" t="n">
        <f aca="false">SUM(G64:J64)</f>
        <v>420</v>
      </c>
      <c r="L64" s="3"/>
      <c r="M64" s="3"/>
    </row>
    <row r="65" customFormat="false" ht="15" hidden="false" customHeight="false" outlineLevel="0" collapsed="false">
      <c r="A65" s="44" t="s">
        <v>116</v>
      </c>
      <c r="B65" s="40" t="s">
        <v>134</v>
      </c>
      <c r="C65" s="40" t="s">
        <v>138</v>
      </c>
      <c r="D65" s="40" t="s">
        <v>139</v>
      </c>
      <c r="E65" s="17" t="s">
        <v>23</v>
      </c>
      <c r="F65" s="17"/>
      <c r="G65" s="26" t="n">
        <v>840</v>
      </c>
      <c r="H65" s="26"/>
      <c r="I65" s="26"/>
      <c r="J65" s="26" t="n">
        <v>0</v>
      </c>
      <c r="K65" s="43" t="n">
        <f aca="false">SUM(G65:J65)</f>
        <v>840</v>
      </c>
      <c r="L65" s="3"/>
      <c r="M65" s="3"/>
    </row>
    <row r="66" customFormat="false" ht="15" hidden="false" customHeight="false" outlineLevel="0" collapsed="false">
      <c r="A66" s="44" t="s">
        <v>116</v>
      </c>
      <c r="B66" s="40" t="s">
        <v>134</v>
      </c>
      <c r="C66" s="40" t="s">
        <v>140</v>
      </c>
      <c r="D66" s="40" t="s">
        <v>141</v>
      </c>
      <c r="E66" s="17" t="s">
        <v>23</v>
      </c>
      <c r="F66" s="17"/>
      <c r="G66" s="26" t="n">
        <v>1240</v>
      </c>
      <c r="H66" s="26"/>
      <c r="I66" s="26"/>
      <c r="J66" s="26" t="n">
        <v>0</v>
      </c>
      <c r="K66" s="43" t="n">
        <f aca="false">SUM(G66:J66)</f>
        <v>1240</v>
      </c>
      <c r="L66" s="3"/>
      <c r="M66" s="3"/>
    </row>
    <row r="67" customFormat="false" ht="15" hidden="false" customHeight="false" outlineLevel="0" collapsed="false">
      <c r="A67" s="44" t="s">
        <v>116</v>
      </c>
      <c r="B67" s="40" t="s">
        <v>134</v>
      </c>
      <c r="C67" s="40" t="s">
        <v>142</v>
      </c>
      <c r="D67" s="40" t="s">
        <v>143</v>
      </c>
      <c r="E67" s="17"/>
      <c r="F67" s="17" t="s">
        <v>23</v>
      </c>
      <c r="G67" s="26"/>
      <c r="H67" s="26" t="n">
        <v>1020</v>
      </c>
      <c r="I67" s="26"/>
      <c r="J67" s="26" t="n">
        <v>0</v>
      </c>
      <c r="K67" s="43" t="n">
        <f aca="false">SUM(G67:J67)</f>
        <v>1020</v>
      </c>
      <c r="L67" s="3"/>
      <c r="M67" s="3"/>
    </row>
    <row r="68" customFormat="false" ht="25.5" hidden="false" customHeight="false" outlineLevel="0" collapsed="false">
      <c r="A68" s="39" t="s">
        <v>110</v>
      </c>
      <c r="B68" s="40" t="s">
        <v>144</v>
      </c>
      <c r="C68" s="40" t="s">
        <v>145</v>
      </c>
      <c r="D68" s="40" t="s">
        <v>145</v>
      </c>
      <c r="E68" s="17" t="s">
        <v>23</v>
      </c>
      <c r="F68" s="17"/>
      <c r="G68" s="26"/>
      <c r="H68" s="26" t="n">
        <v>620</v>
      </c>
      <c r="I68" s="26"/>
      <c r="J68" s="26" t="n">
        <v>0</v>
      </c>
      <c r="K68" s="43" t="n">
        <f aca="false">SUM(G68:J68)</f>
        <v>620</v>
      </c>
      <c r="L68" s="3"/>
      <c r="M68" s="3"/>
    </row>
    <row r="69" customFormat="false" ht="25.5" hidden="false" customHeight="false" outlineLevel="0" collapsed="false">
      <c r="A69" s="39" t="s">
        <v>110</v>
      </c>
      <c r="B69" s="40" t="s">
        <v>144</v>
      </c>
      <c r="C69" s="40" t="s">
        <v>146</v>
      </c>
      <c r="D69" s="40" t="s">
        <v>147</v>
      </c>
      <c r="E69" s="17" t="s">
        <v>23</v>
      </c>
      <c r="F69" s="17"/>
      <c r="G69" s="26" t="n">
        <v>400</v>
      </c>
      <c r="H69" s="26"/>
      <c r="I69" s="26"/>
      <c r="J69" s="26" t="n">
        <v>0</v>
      </c>
      <c r="K69" s="43" t="n">
        <f aca="false">SUM(G69:J69)</f>
        <v>400</v>
      </c>
      <c r="L69" s="3"/>
      <c r="M69" s="3"/>
    </row>
    <row r="70" customFormat="false" ht="15" hidden="false" customHeight="false" outlineLevel="0" collapsed="false">
      <c r="A70" s="44" t="s">
        <v>116</v>
      </c>
      <c r="B70" s="40" t="s">
        <v>148</v>
      </c>
      <c r="C70" s="40" t="s">
        <v>149</v>
      </c>
      <c r="D70" s="40" t="s">
        <v>150</v>
      </c>
      <c r="E70" s="17"/>
      <c r="F70" s="17" t="s">
        <v>23</v>
      </c>
      <c r="G70" s="26"/>
      <c r="H70" s="26" t="n">
        <v>1420</v>
      </c>
      <c r="I70" s="26"/>
      <c r="J70" s="26" t="n">
        <v>0</v>
      </c>
      <c r="K70" s="43" t="n">
        <f aca="false">SUM(G70:J70)</f>
        <v>1420</v>
      </c>
      <c r="L70" s="3"/>
      <c r="M70" s="3"/>
    </row>
    <row r="71" customFormat="false" ht="15" hidden="false" customHeight="false" outlineLevel="0" collapsed="false">
      <c r="A71" s="44" t="s">
        <v>116</v>
      </c>
      <c r="B71" s="40" t="s">
        <v>148</v>
      </c>
      <c r="C71" s="40" t="s">
        <v>151</v>
      </c>
      <c r="D71" s="40" t="s">
        <v>152</v>
      </c>
      <c r="E71" s="17"/>
      <c r="F71" s="17" t="s">
        <v>23</v>
      </c>
      <c r="G71" s="26"/>
      <c r="H71" s="26" t="n">
        <v>620</v>
      </c>
      <c r="I71" s="26"/>
      <c r="J71" s="26" t="n">
        <v>0</v>
      </c>
      <c r="K71" s="43" t="n">
        <f aca="false">SUM(G71:J71)</f>
        <v>620</v>
      </c>
      <c r="L71" s="3"/>
      <c r="M71" s="3"/>
    </row>
    <row r="72" customFormat="false" ht="15" hidden="false" customHeight="false" outlineLevel="0" collapsed="false">
      <c r="A72" s="44" t="s">
        <v>116</v>
      </c>
      <c r="B72" s="40" t="s">
        <v>148</v>
      </c>
      <c r="C72" s="40" t="s">
        <v>153</v>
      </c>
      <c r="D72" s="40" t="s">
        <v>154</v>
      </c>
      <c r="E72" s="17"/>
      <c r="F72" s="17" t="s">
        <v>23</v>
      </c>
      <c r="G72" s="26" t="n">
        <v>400</v>
      </c>
      <c r="H72" s="26"/>
      <c r="I72" s="26"/>
      <c r="J72" s="26" t="n">
        <v>0</v>
      </c>
      <c r="K72" s="43" t="n">
        <f aca="false">SUM(G72:J72)</f>
        <v>400</v>
      </c>
      <c r="L72" s="3"/>
      <c r="M72" s="3"/>
    </row>
    <row r="73" customFormat="false" ht="15" hidden="false" customHeight="false" outlineLevel="0" collapsed="false">
      <c r="A73" s="44" t="s">
        <v>116</v>
      </c>
      <c r="B73" s="40" t="s">
        <v>155</v>
      </c>
      <c r="C73" s="40" t="s">
        <v>156</v>
      </c>
      <c r="D73" s="40" t="s">
        <v>157</v>
      </c>
      <c r="E73" s="17" t="s">
        <v>23</v>
      </c>
      <c r="F73" s="17"/>
      <c r="G73" s="26" t="n">
        <v>1200</v>
      </c>
      <c r="H73" s="26" t="n">
        <v>800</v>
      </c>
      <c r="I73" s="26"/>
      <c r="J73" s="26" t="n">
        <v>0</v>
      </c>
      <c r="K73" s="43" t="n">
        <f aca="false">SUM(G73:J73)</f>
        <v>2000</v>
      </c>
      <c r="L73" s="3"/>
      <c r="M73" s="3"/>
    </row>
    <row r="74" customFormat="false" ht="15" hidden="false" customHeight="false" outlineLevel="0" collapsed="false">
      <c r="A74" s="44" t="s">
        <v>116</v>
      </c>
      <c r="B74" s="40" t="s">
        <v>155</v>
      </c>
      <c r="C74" s="40" t="s">
        <v>158</v>
      </c>
      <c r="D74" s="40" t="s">
        <v>158</v>
      </c>
      <c r="E74" s="17" t="s">
        <v>23</v>
      </c>
      <c r="F74" s="17"/>
      <c r="G74" s="26"/>
      <c r="H74" s="26" t="n">
        <v>620</v>
      </c>
      <c r="I74" s="26"/>
      <c r="J74" s="26" t="n">
        <v>200</v>
      </c>
      <c r="K74" s="43" t="n">
        <f aca="false">SUM(G74:J74)</f>
        <v>820</v>
      </c>
      <c r="L74" s="3"/>
      <c r="M74" s="3"/>
    </row>
    <row r="75" customFormat="false" ht="15" hidden="false" customHeight="false" outlineLevel="0" collapsed="false">
      <c r="A75" s="44" t="s">
        <v>116</v>
      </c>
      <c r="B75" s="40" t="s">
        <v>155</v>
      </c>
      <c r="C75" s="40" t="s">
        <v>158</v>
      </c>
      <c r="D75" s="40" t="s">
        <v>159</v>
      </c>
      <c r="E75" s="17"/>
      <c r="F75" s="17" t="s">
        <v>23</v>
      </c>
      <c r="G75" s="26"/>
      <c r="H75" s="26" t="n">
        <v>620</v>
      </c>
      <c r="I75" s="26"/>
      <c r="J75" s="26" t="n">
        <v>0</v>
      </c>
      <c r="K75" s="43" t="n">
        <f aca="false">SUM(G75:J75)</f>
        <v>620</v>
      </c>
      <c r="L75" s="3"/>
      <c r="M75" s="3"/>
    </row>
    <row r="76" customFormat="false" ht="15" hidden="false" customHeight="false" outlineLevel="0" collapsed="false">
      <c r="A76" s="44" t="s">
        <v>116</v>
      </c>
      <c r="B76" s="40" t="s">
        <v>155</v>
      </c>
      <c r="C76" s="40" t="s">
        <v>160</v>
      </c>
      <c r="D76" s="40" t="s">
        <v>160</v>
      </c>
      <c r="E76" s="17"/>
      <c r="F76" s="17" t="s">
        <v>23</v>
      </c>
      <c r="G76" s="26"/>
      <c r="H76" s="26" t="n">
        <v>400</v>
      </c>
      <c r="I76" s="26" t="n">
        <v>600</v>
      </c>
      <c r="J76" s="26" t="n">
        <v>0</v>
      </c>
      <c r="K76" s="43" t="n">
        <f aca="false">SUM(G76:J76)</f>
        <v>1000</v>
      </c>
      <c r="L76" s="3"/>
      <c r="M76" s="3"/>
    </row>
    <row r="77" customFormat="false" ht="15" hidden="false" customHeight="false" outlineLevel="0" collapsed="false">
      <c r="A77" s="44" t="s">
        <v>116</v>
      </c>
      <c r="B77" s="40" t="s">
        <v>155</v>
      </c>
      <c r="C77" s="40" t="s">
        <v>161</v>
      </c>
      <c r="D77" s="40" t="s">
        <v>161</v>
      </c>
      <c r="E77" s="17"/>
      <c r="F77" s="17" t="s">
        <v>23</v>
      </c>
      <c r="G77" s="26"/>
      <c r="H77" s="26" t="n">
        <v>1000</v>
      </c>
      <c r="I77" s="26"/>
      <c r="J77" s="26" t="n">
        <v>0</v>
      </c>
      <c r="K77" s="43" t="n">
        <f aca="false">SUM(G77:J77)</f>
        <v>1000</v>
      </c>
      <c r="L77" s="3"/>
      <c r="M77" s="3"/>
    </row>
    <row r="78" customFormat="false" ht="15" hidden="false" customHeight="false" outlineLevel="0" collapsed="false">
      <c r="A78" s="44" t="s">
        <v>116</v>
      </c>
      <c r="B78" s="40" t="s">
        <v>155</v>
      </c>
      <c r="C78" s="40" t="s">
        <v>162</v>
      </c>
      <c r="D78" s="40" t="s">
        <v>163</v>
      </c>
      <c r="E78" s="17" t="s">
        <v>23</v>
      </c>
      <c r="F78" s="17"/>
      <c r="G78" s="26"/>
      <c r="H78" s="26"/>
      <c r="I78" s="26" t="n">
        <v>600</v>
      </c>
      <c r="J78" s="26" t="n">
        <v>0</v>
      </c>
      <c r="K78" s="43" t="n">
        <f aca="false">SUM(G78:J78)</f>
        <v>600</v>
      </c>
      <c r="L78" s="3"/>
      <c r="M78" s="3"/>
    </row>
    <row r="79" customFormat="false" ht="15" hidden="false" customHeight="false" outlineLevel="0" collapsed="false">
      <c r="A79" s="44" t="s">
        <v>116</v>
      </c>
      <c r="B79" s="40" t="s">
        <v>164</v>
      </c>
      <c r="C79" s="40" t="s">
        <v>165</v>
      </c>
      <c r="D79" s="40" t="s">
        <v>166</v>
      </c>
      <c r="E79" s="17" t="s">
        <v>23</v>
      </c>
      <c r="F79" s="17"/>
      <c r="G79" s="26" t="n">
        <v>400</v>
      </c>
      <c r="H79" s="26" t="n">
        <v>820</v>
      </c>
      <c r="I79" s="26"/>
      <c r="J79" s="26" t="n">
        <v>0</v>
      </c>
      <c r="K79" s="43" t="n">
        <f aca="false">SUM(G79:J79)</f>
        <v>1220</v>
      </c>
      <c r="L79" s="3"/>
      <c r="M79" s="3"/>
    </row>
    <row r="80" customFormat="false" ht="15" hidden="false" customHeight="false" outlineLevel="0" collapsed="false">
      <c r="A80" s="44" t="s">
        <v>116</v>
      </c>
      <c r="B80" s="40" t="s">
        <v>164</v>
      </c>
      <c r="C80" s="40" t="s">
        <v>167</v>
      </c>
      <c r="D80" s="40" t="s">
        <v>167</v>
      </c>
      <c r="E80" s="17"/>
      <c r="F80" s="17" t="s">
        <v>23</v>
      </c>
      <c r="G80" s="26"/>
      <c r="H80" s="26" t="n">
        <v>400</v>
      </c>
      <c r="I80" s="26"/>
      <c r="J80" s="26" t="n">
        <v>0</v>
      </c>
      <c r="K80" s="43" t="n">
        <f aca="false">SUM(G80:J80)</f>
        <v>400</v>
      </c>
      <c r="L80" s="3"/>
      <c r="M80" s="3"/>
    </row>
    <row r="81" customFormat="false" ht="15" hidden="false" customHeight="false" outlineLevel="0" collapsed="false">
      <c r="A81" s="44" t="s">
        <v>116</v>
      </c>
      <c r="B81" s="40" t="s">
        <v>164</v>
      </c>
      <c r="C81" s="40" t="s">
        <v>168</v>
      </c>
      <c r="D81" s="40" t="s">
        <v>168</v>
      </c>
      <c r="E81" s="17"/>
      <c r="F81" s="17" t="s">
        <v>23</v>
      </c>
      <c r="G81" s="26"/>
      <c r="H81" s="26" t="n">
        <v>620</v>
      </c>
      <c r="I81" s="26"/>
      <c r="J81" s="26" t="n">
        <v>200</v>
      </c>
      <c r="K81" s="43" t="n">
        <f aca="false">SUM(G81:J81)</f>
        <v>820</v>
      </c>
      <c r="L81" s="3"/>
      <c r="M81" s="3"/>
    </row>
    <row r="82" customFormat="false" ht="15" hidden="false" customHeight="false" outlineLevel="0" collapsed="false">
      <c r="A82" s="44" t="s">
        <v>116</v>
      </c>
      <c r="B82" s="40" t="s">
        <v>164</v>
      </c>
      <c r="C82" s="40" t="s">
        <v>169</v>
      </c>
      <c r="D82" s="40" t="s">
        <v>170</v>
      </c>
      <c r="E82" s="17" t="s">
        <v>23</v>
      </c>
      <c r="F82" s="17"/>
      <c r="G82" s="26"/>
      <c r="H82" s="26" t="n">
        <v>1020</v>
      </c>
      <c r="I82" s="26"/>
      <c r="J82" s="26" t="n">
        <v>200</v>
      </c>
      <c r="K82" s="43" t="n">
        <f aca="false">SUM(G82:J82)</f>
        <v>1220</v>
      </c>
      <c r="L82" s="3"/>
      <c r="M82" s="3"/>
    </row>
    <row r="83" customFormat="false" ht="15" hidden="false" customHeight="false" outlineLevel="0" collapsed="false">
      <c r="A83" s="44" t="s">
        <v>116</v>
      </c>
      <c r="B83" s="40" t="s">
        <v>164</v>
      </c>
      <c r="C83" s="40" t="s">
        <v>171</v>
      </c>
      <c r="D83" s="40" t="s">
        <v>171</v>
      </c>
      <c r="E83" s="17"/>
      <c r="F83" s="17" t="s">
        <v>23</v>
      </c>
      <c r="G83" s="26"/>
      <c r="H83" s="26" t="n">
        <v>400</v>
      </c>
      <c r="I83" s="26"/>
      <c r="J83" s="26" t="n">
        <v>0</v>
      </c>
      <c r="K83" s="43" t="n">
        <f aca="false">SUM(G83:J83)</f>
        <v>400</v>
      </c>
      <c r="L83" s="3"/>
      <c r="M83" s="3"/>
    </row>
    <row r="84" customFormat="false" ht="15" hidden="false" customHeight="false" outlineLevel="0" collapsed="false">
      <c r="A84" s="44" t="s">
        <v>172</v>
      </c>
      <c r="B84" s="40" t="s">
        <v>173</v>
      </c>
      <c r="C84" s="40" t="s">
        <v>174</v>
      </c>
      <c r="D84" s="40" t="s">
        <v>175</v>
      </c>
      <c r="E84" s="46" t="s">
        <v>23</v>
      </c>
      <c r="F84" s="46"/>
      <c r="G84" s="47"/>
      <c r="H84" s="47"/>
      <c r="I84" s="47"/>
      <c r="J84" s="47" t="n">
        <v>200</v>
      </c>
      <c r="K84" s="48" t="n">
        <f aca="false">SUM(G84:J84)</f>
        <v>200</v>
      </c>
      <c r="L84" s="3"/>
      <c r="M84" s="3"/>
    </row>
    <row r="85" customFormat="false" ht="15" hidden="false" customHeight="false" outlineLevel="0" collapsed="false">
      <c r="A85" s="44" t="s">
        <v>172</v>
      </c>
      <c r="B85" s="40" t="s">
        <v>173</v>
      </c>
      <c r="C85" s="40" t="s">
        <v>176</v>
      </c>
      <c r="D85" s="40" t="s">
        <v>177</v>
      </c>
      <c r="E85" s="46" t="s">
        <v>23</v>
      </c>
      <c r="F85" s="46"/>
      <c r="G85" s="47"/>
      <c r="H85" s="47"/>
      <c r="I85" s="47"/>
      <c r="J85" s="47" t="n">
        <v>200</v>
      </c>
      <c r="K85" s="48" t="n">
        <f aca="false">SUM(G85:J85)</f>
        <v>200</v>
      </c>
      <c r="L85" s="3"/>
      <c r="M85" s="3"/>
    </row>
    <row r="86" customFormat="false" ht="15" hidden="false" customHeight="false" outlineLevel="0" collapsed="false">
      <c r="A86" s="44" t="s">
        <v>172</v>
      </c>
      <c r="B86" s="40" t="s">
        <v>173</v>
      </c>
      <c r="C86" s="40" t="s">
        <v>178</v>
      </c>
      <c r="D86" s="40" t="s">
        <v>179</v>
      </c>
      <c r="E86" s="46" t="s">
        <v>23</v>
      </c>
      <c r="F86" s="46"/>
      <c r="G86" s="47"/>
      <c r="H86" s="47" t="n">
        <v>840</v>
      </c>
      <c r="I86" s="47"/>
      <c r="J86" s="47" t="n">
        <v>400</v>
      </c>
      <c r="K86" s="48" t="n">
        <f aca="false">SUM(G86:J86)</f>
        <v>1240</v>
      </c>
      <c r="L86" s="3"/>
      <c r="M86" s="3"/>
    </row>
    <row r="87" customFormat="false" ht="15" hidden="false" customHeight="false" outlineLevel="0" collapsed="false">
      <c r="A87" s="44" t="s">
        <v>172</v>
      </c>
      <c r="B87" s="40" t="s">
        <v>180</v>
      </c>
      <c r="C87" s="40" t="s">
        <v>181</v>
      </c>
      <c r="D87" s="40" t="s">
        <v>182</v>
      </c>
      <c r="E87" s="46" t="s">
        <v>23</v>
      </c>
      <c r="F87" s="46"/>
      <c r="G87" s="47"/>
      <c r="H87" s="47" t="n">
        <v>640</v>
      </c>
      <c r="I87" s="47"/>
      <c r="J87" s="47" t="n">
        <v>200</v>
      </c>
      <c r="K87" s="48" t="n">
        <f aca="false">SUM(G87:J87)</f>
        <v>840</v>
      </c>
      <c r="L87" s="3"/>
      <c r="M87" s="3"/>
    </row>
    <row r="88" customFormat="false" ht="15" hidden="false" customHeight="false" outlineLevel="0" collapsed="false">
      <c r="A88" s="44" t="s">
        <v>172</v>
      </c>
      <c r="B88" s="40" t="s">
        <v>180</v>
      </c>
      <c r="C88" s="40" t="s">
        <v>181</v>
      </c>
      <c r="D88" s="40" t="s">
        <v>183</v>
      </c>
      <c r="E88" s="46"/>
      <c r="F88" s="46" t="s">
        <v>23</v>
      </c>
      <c r="G88" s="47"/>
      <c r="H88" s="47"/>
      <c r="I88" s="47" t="n">
        <v>160</v>
      </c>
      <c r="J88" s="26" t="n">
        <v>0</v>
      </c>
      <c r="K88" s="48" t="n">
        <f aca="false">SUM(G88:J88)</f>
        <v>160</v>
      </c>
      <c r="L88" s="3"/>
      <c r="M88" s="3"/>
    </row>
    <row r="89" customFormat="false" ht="15" hidden="false" customHeight="false" outlineLevel="0" collapsed="false">
      <c r="A89" s="44" t="s">
        <v>172</v>
      </c>
      <c r="B89" s="40" t="s">
        <v>184</v>
      </c>
      <c r="C89" s="40" t="s">
        <v>185</v>
      </c>
      <c r="D89" s="40" t="s">
        <v>186</v>
      </c>
      <c r="E89" s="49"/>
      <c r="F89" s="46" t="s">
        <v>23</v>
      </c>
      <c r="G89" s="47"/>
      <c r="H89" s="47"/>
      <c r="I89" s="47"/>
      <c r="J89" s="47" t="n">
        <v>200</v>
      </c>
      <c r="K89" s="48" t="n">
        <f aca="false">SUM(G89:J89)</f>
        <v>200</v>
      </c>
      <c r="L89" s="3"/>
      <c r="M89" s="3"/>
    </row>
    <row r="90" customFormat="false" ht="15" hidden="false" customHeight="false" outlineLevel="0" collapsed="false">
      <c r="A90" s="44" t="s">
        <v>172</v>
      </c>
      <c r="B90" s="40" t="s">
        <v>184</v>
      </c>
      <c r="C90" s="40" t="s">
        <v>187</v>
      </c>
      <c r="D90" s="40" t="s">
        <v>188</v>
      </c>
      <c r="E90" s="49" t="s">
        <v>23</v>
      </c>
      <c r="F90" s="50"/>
      <c r="G90" s="47" t="n">
        <v>1640</v>
      </c>
      <c r="H90" s="47" t="n">
        <v>1240</v>
      </c>
      <c r="I90" s="47" t="n">
        <v>200</v>
      </c>
      <c r="J90" s="47" t="n">
        <v>200</v>
      </c>
      <c r="K90" s="48" t="n">
        <f aca="false">SUM(G90:J90)</f>
        <v>3280</v>
      </c>
      <c r="L90" s="3"/>
      <c r="M90" s="3"/>
    </row>
    <row r="91" customFormat="false" ht="15" hidden="false" customHeight="false" outlineLevel="0" collapsed="false">
      <c r="A91" s="44" t="s">
        <v>172</v>
      </c>
      <c r="B91" s="40" t="s">
        <v>184</v>
      </c>
      <c r="C91" s="40" t="s">
        <v>187</v>
      </c>
      <c r="D91" s="40" t="s">
        <v>189</v>
      </c>
      <c r="E91" s="49"/>
      <c r="F91" s="50"/>
      <c r="G91" s="47"/>
      <c r="H91" s="47"/>
      <c r="I91" s="47" t="n">
        <v>320</v>
      </c>
      <c r="J91" s="26" t="n">
        <v>0</v>
      </c>
      <c r="K91" s="48" t="n">
        <f aca="false">SUM(G91:J91)</f>
        <v>320</v>
      </c>
      <c r="L91" s="3"/>
      <c r="M91" s="3"/>
    </row>
    <row r="92" customFormat="false" ht="15" hidden="false" customHeight="false" outlineLevel="0" collapsed="false">
      <c r="A92" s="44" t="s">
        <v>172</v>
      </c>
      <c r="B92" s="40" t="s">
        <v>190</v>
      </c>
      <c r="C92" s="40" t="s">
        <v>191</v>
      </c>
      <c r="D92" s="40" t="s">
        <v>192</v>
      </c>
      <c r="E92" s="46" t="s">
        <v>23</v>
      </c>
      <c r="F92" s="46"/>
      <c r="G92" s="47"/>
      <c r="H92" s="47"/>
      <c r="I92" s="47"/>
      <c r="J92" s="47" t="n">
        <v>200</v>
      </c>
      <c r="K92" s="48" t="n">
        <f aca="false">SUM(G92:J92)</f>
        <v>200</v>
      </c>
      <c r="L92" s="3"/>
      <c r="M92" s="3"/>
    </row>
    <row r="93" customFormat="false" ht="15" hidden="false" customHeight="false" outlineLevel="0" collapsed="false">
      <c r="A93" s="44" t="s">
        <v>172</v>
      </c>
      <c r="B93" s="40" t="s">
        <v>190</v>
      </c>
      <c r="C93" s="40" t="s">
        <v>193</v>
      </c>
      <c r="D93" s="40" t="s">
        <v>194</v>
      </c>
      <c r="E93" s="46"/>
      <c r="F93" s="46" t="s">
        <v>23</v>
      </c>
      <c r="G93" s="47"/>
      <c r="H93" s="47" t="n">
        <v>200</v>
      </c>
      <c r="I93" s="47"/>
      <c r="J93" s="26" t="n">
        <v>0</v>
      </c>
      <c r="K93" s="48" t="n">
        <f aca="false">SUM(G93:J93)</f>
        <v>200</v>
      </c>
      <c r="L93" s="3"/>
      <c r="M93" s="3"/>
    </row>
    <row r="94" customFormat="false" ht="15" hidden="false" customHeight="false" outlineLevel="0" collapsed="false">
      <c r="A94" s="44" t="s">
        <v>172</v>
      </c>
      <c r="B94" s="40" t="s">
        <v>190</v>
      </c>
      <c r="C94" s="40" t="s">
        <v>195</v>
      </c>
      <c r="D94" s="40" t="s">
        <v>196</v>
      </c>
      <c r="E94" s="46" t="s">
        <v>23</v>
      </c>
      <c r="F94" s="46"/>
      <c r="G94" s="47"/>
      <c r="H94" s="47" t="n">
        <v>400</v>
      </c>
      <c r="I94" s="47"/>
      <c r="J94" s="26" t="n">
        <v>0</v>
      </c>
      <c r="K94" s="48" t="n">
        <f aca="false">SUM(G94:J94)</f>
        <v>400</v>
      </c>
      <c r="L94" s="3"/>
      <c r="M94" s="3"/>
    </row>
    <row r="95" customFormat="false" ht="15" hidden="false" customHeight="false" outlineLevel="0" collapsed="false">
      <c r="A95" s="44" t="s">
        <v>172</v>
      </c>
      <c r="B95" s="40" t="s">
        <v>197</v>
      </c>
      <c r="C95" s="40" t="s">
        <v>198</v>
      </c>
      <c r="D95" s="40" t="s">
        <v>199</v>
      </c>
      <c r="E95" s="50"/>
      <c r="F95" s="46" t="s">
        <v>23</v>
      </c>
      <c r="G95" s="47"/>
      <c r="H95" s="47" t="n">
        <v>400</v>
      </c>
      <c r="I95" s="47"/>
      <c r="J95" s="26" t="n">
        <v>0</v>
      </c>
      <c r="K95" s="48" t="n">
        <f aca="false">SUM(G95:J95)</f>
        <v>400</v>
      </c>
      <c r="L95" s="3"/>
      <c r="M95" s="3"/>
    </row>
    <row r="96" customFormat="false" ht="15" hidden="false" customHeight="false" outlineLevel="0" collapsed="false">
      <c r="A96" s="44" t="s">
        <v>172</v>
      </c>
      <c r="B96" s="40" t="s">
        <v>197</v>
      </c>
      <c r="C96" s="40" t="s">
        <v>200</v>
      </c>
      <c r="D96" s="40" t="s">
        <v>201</v>
      </c>
      <c r="E96" s="50"/>
      <c r="F96" s="46" t="s">
        <v>23</v>
      </c>
      <c r="G96" s="47" t="n">
        <v>400</v>
      </c>
      <c r="H96" s="47" t="n">
        <v>220</v>
      </c>
      <c r="I96" s="47"/>
      <c r="J96" s="26" t="n">
        <v>0</v>
      </c>
      <c r="K96" s="48" t="n">
        <f aca="false">SUM(G96:J96)</f>
        <v>620</v>
      </c>
      <c r="L96" s="3"/>
      <c r="M96" s="3"/>
    </row>
    <row r="97" customFormat="false" ht="15" hidden="false" customHeight="false" outlineLevel="0" collapsed="false">
      <c r="A97" s="44" t="s">
        <v>172</v>
      </c>
      <c r="B97" s="40" t="s">
        <v>197</v>
      </c>
      <c r="C97" s="40" t="s">
        <v>202</v>
      </c>
      <c r="D97" s="40" t="s">
        <v>203</v>
      </c>
      <c r="E97" s="50"/>
      <c r="F97" s="46" t="s">
        <v>23</v>
      </c>
      <c r="G97" s="50"/>
      <c r="H97" s="46"/>
      <c r="I97" s="51" t="n">
        <v>480</v>
      </c>
      <c r="J97" s="26" t="n">
        <v>0</v>
      </c>
      <c r="K97" s="48" t="n">
        <f aca="false">SUM(G97:J97)</f>
        <v>480</v>
      </c>
      <c r="L97" s="3"/>
      <c r="M97" s="3"/>
    </row>
    <row r="98" customFormat="false" ht="15" hidden="false" customHeight="false" outlineLevel="0" collapsed="false">
      <c r="A98" s="44" t="s">
        <v>172</v>
      </c>
      <c r="B98" s="40" t="s">
        <v>204</v>
      </c>
      <c r="C98" s="40" t="s">
        <v>205</v>
      </c>
      <c r="D98" s="40" t="s">
        <v>206</v>
      </c>
      <c r="E98" s="46"/>
      <c r="F98" s="46" t="s">
        <v>23</v>
      </c>
      <c r="G98" s="52"/>
      <c r="H98" s="52" t="n">
        <v>3180</v>
      </c>
      <c r="I98" s="52"/>
      <c r="J98" s="26" t="n">
        <v>0</v>
      </c>
      <c r="K98" s="48" t="n">
        <f aca="false">SUM(G98:J98)</f>
        <v>3180</v>
      </c>
      <c r="L98" s="3"/>
      <c r="M98" s="3"/>
    </row>
    <row r="99" customFormat="false" ht="15" hidden="false" customHeight="false" outlineLevel="0" collapsed="false">
      <c r="A99" s="44" t="s">
        <v>172</v>
      </c>
      <c r="B99" s="40" t="s">
        <v>204</v>
      </c>
      <c r="C99" s="40" t="s">
        <v>207</v>
      </c>
      <c r="D99" s="40" t="s">
        <v>208</v>
      </c>
      <c r="E99" s="46" t="s">
        <v>23</v>
      </c>
      <c r="F99" s="46"/>
      <c r="G99" s="47" t="n">
        <v>4160</v>
      </c>
      <c r="H99" s="47"/>
      <c r="I99" s="47"/>
      <c r="J99" s="26" t="n">
        <v>0</v>
      </c>
      <c r="K99" s="48" t="n">
        <f aca="false">SUM(G99:J99)</f>
        <v>4160</v>
      </c>
      <c r="L99" s="3"/>
      <c r="M99" s="3"/>
    </row>
    <row r="100" customFormat="false" ht="15" hidden="false" customHeight="false" outlineLevel="0" collapsed="false">
      <c r="A100" s="44" t="s">
        <v>172</v>
      </c>
      <c r="B100" s="40" t="s">
        <v>204</v>
      </c>
      <c r="C100" s="40" t="s">
        <v>209</v>
      </c>
      <c r="D100" s="40" t="s">
        <v>210</v>
      </c>
      <c r="E100" s="46"/>
      <c r="F100" s="46" t="s">
        <v>23</v>
      </c>
      <c r="G100" s="47"/>
      <c r="H100" s="47" t="n">
        <v>620</v>
      </c>
      <c r="I100" s="47"/>
      <c r="J100" s="26" t="n">
        <v>0</v>
      </c>
      <c r="K100" s="48" t="n">
        <f aca="false">SUM(G100:J100)</f>
        <v>620</v>
      </c>
      <c r="L100" s="3"/>
      <c r="M100" s="3"/>
    </row>
    <row r="101" customFormat="false" ht="15" hidden="false" customHeight="false" outlineLevel="0" collapsed="false">
      <c r="A101" s="44" t="s">
        <v>172</v>
      </c>
      <c r="B101" s="40" t="s">
        <v>211</v>
      </c>
      <c r="C101" s="40" t="s">
        <v>212</v>
      </c>
      <c r="D101" s="40" t="s">
        <v>213</v>
      </c>
      <c r="E101" s="50"/>
      <c r="F101" s="46" t="s">
        <v>23</v>
      </c>
      <c r="G101" s="47"/>
      <c r="H101" s="47" t="n">
        <v>420</v>
      </c>
      <c r="I101" s="47" t="n">
        <v>80</v>
      </c>
      <c r="J101" s="26" t="n">
        <v>0</v>
      </c>
      <c r="K101" s="48" t="n">
        <f aca="false">SUM(G101:J101)</f>
        <v>500</v>
      </c>
      <c r="L101" s="3"/>
      <c r="M101" s="3"/>
    </row>
    <row r="102" customFormat="false" ht="15" hidden="false" customHeight="false" outlineLevel="0" collapsed="false">
      <c r="A102" s="44" t="s">
        <v>172</v>
      </c>
      <c r="B102" s="40" t="s">
        <v>214</v>
      </c>
      <c r="C102" s="40" t="s">
        <v>215</v>
      </c>
      <c r="D102" s="40" t="s">
        <v>216</v>
      </c>
      <c r="E102" s="50"/>
      <c r="F102" s="46" t="s">
        <v>23</v>
      </c>
      <c r="G102" s="47"/>
      <c r="H102" s="47" t="n">
        <v>420</v>
      </c>
      <c r="I102" s="47"/>
      <c r="J102" s="26" t="n">
        <v>0</v>
      </c>
      <c r="K102" s="48" t="n">
        <f aca="false">SUM(G102:J102)</f>
        <v>420</v>
      </c>
      <c r="L102" s="3"/>
      <c r="M102" s="3"/>
    </row>
    <row r="103" customFormat="false" ht="15" hidden="false" customHeight="false" outlineLevel="0" collapsed="false">
      <c r="A103" s="44" t="s">
        <v>172</v>
      </c>
      <c r="B103" s="40" t="s">
        <v>217</v>
      </c>
      <c r="C103" s="40" t="s">
        <v>218</v>
      </c>
      <c r="D103" s="40" t="s">
        <v>219</v>
      </c>
      <c r="E103" s="50"/>
      <c r="F103" s="46" t="s">
        <v>23</v>
      </c>
      <c r="G103" s="47"/>
      <c r="H103" s="47" t="n">
        <v>400</v>
      </c>
      <c r="I103" s="47"/>
      <c r="J103" s="26" t="n">
        <v>0</v>
      </c>
      <c r="K103" s="48" t="n">
        <f aca="false">SUM(G103:J103)</f>
        <v>400</v>
      </c>
      <c r="L103" s="3"/>
      <c r="M103" s="3"/>
    </row>
    <row r="104" customFormat="false" ht="15" hidden="false" customHeight="false" outlineLevel="0" collapsed="false">
      <c r="A104" s="44" t="s">
        <v>172</v>
      </c>
      <c r="B104" s="40" t="s">
        <v>217</v>
      </c>
      <c r="C104" s="40" t="s">
        <v>220</v>
      </c>
      <c r="D104" s="40" t="s">
        <v>221</v>
      </c>
      <c r="E104" s="50"/>
      <c r="F104" s="46" t="s">
        <v>23</v>
      </c>
      <c r="G104" s="47"/>
      <c r="H104" s="47"/>
      <c r="I104" s="47" t="n">
        <v>760</v>
      </c>
      <c r="J104" s="26" t="n">
        <v>0</v>
      </c>
      <c r="K104" s="48" t="n">
        <f aca="false">SUM(G104:J104)</f>
        <v>760</v>
      </c>
      <c r="L104" s="3"/>
      <c r="M104" s="3"/>
    </row>
    <row r="105" customFormat="false" ht="15" hidden="false" customHeight="false" outlineLevel="0" collapsed="false">
      <c r="A105" s="53" t="s">
        <v>222</v>
      </c>
      <c r="B105" s="54" t="s">
        <v>223</v>
      </c>
      <c r="C105" s="53" t="s">
        <v>224</v>
      </c>
      <c r="D105" s="54" t="s">
        <v>225</v>
      </c>
      <c r="E105" s="55" t="s">
        <v>23</v>
      </c>
      <c r="F105" s="56"/>
      <c r="G105" s="57" t="n">
        <v>0</v>
      </c>
      <c r="H105" s="58" t="n">
        <v>880</v>
      </c>
      <c r="I105" s="59" t="n">
        <v>280</v>
      </c>
      <c r="J105" s="60" t="n">
        <v>200</v>
      </c>
      <c r="K105" s="26" t="n">
        <f aca="false">SUM(G105:J105)</f>
        <v>1360</v>
      </c>
      <c r="L105" s="3"/>
      <c r="M105" s="3"/>
    </row>
    <row r="106" customFormat="false" ht="15" hidden="false" customHeight="false" outlineLevel="0" collapsed="false">
      <c r="A106" s="53" t="s">
        <v>222</v>
      </c>
      <c r="B106" s="54" t="s">
        <v>223</v>
      </c>
      <c r="C106" s="53" t="s">
        <v>226</v>
      </c>
      <c r="D106" s="54" t="s">
        <v>225</v>
      </c>
      <c r="E106" s="55"/>
      <c r="F106" s="56" t="s">
        <v>23</v>
      </c>
      <c r="G106" s="57" t="n">
        <v>0</v>
      </c>
      <c r="H106" s="58"/>
      <c r="I106" s="59" t="n">
        <v>480</v>
      </c>
      <c r="J106" s="60" t="n">
        <v>0</v>
      </c>
      <c r="K106" s="26" t="n">
        <f aca="false">SUM(G106:J106)</f>
        <v>480</v>
      </c>
      <c r="L106" s="3"/>
      <c r="M106" s="3"/>
    </row>
    <row r="107" customFormat="false" ht="15" hidden="false" customHeight="false" outlineLevel="0" collapsed="false">
      <c r="A107" s="40" t="s">
        <v>222</v>
      </c>
      <c r="B107" s="40" t="s">
        <v>227</v>
      </c>
      <c r="C107" s="40" t="s">
        <v>228</v>
      </c>
      <c r="D107" s="40" t="s">
        <v>225</v>
      </c>
      <c r="E107" s="17"/>
      <c r="F107" s="17" t="s">
        <v>23</v>
      </c>
      <c r="G107" s="26" t="n">
        <v>0</v>
      </c>
      <c r="H107" s="26" t="n">
        <v>1420</v>
      </c>
      <c r="I107" s="26" t="n">
        <v>440</v>
      </c>
      <c r="J107" s="60" t="n">
        <v>0</v>
      </c>
      <c r="K107" s="26" t="n">
        <f aca="false">SUM(G107:J107)</f>
        <v>1860</v>
      </c>
      <c r="L107" s="3"/>
      <c r="M107" s="3"/>
    </row>
    <row r="108" customFormat="false" ht="15" hidden="false" customHeight="false" outlineLevel="0" collapsed="false">
      <c r="A108" s="40" t="s">
        <v>222</v>
      </c>
      <c r="B108" s="40" t="s">
        <v>229</v>
      </c>
      <c r="C108" s="40" t="s">
        <v>230</v>
      </c>
      <c r="D108" s="40" t="s">
        <v>225</v>
      </c>
      <c r="E108" s="17" t="s">
        <v>23</v>
      </c>
      <c r="F108" s="17"/>
      <c r="G108" s="26" t="n">
        <v>0</v>
      </c>
      <c r="H108" s="26" t="n">
        <v>0</v>
      </c>
      <c r="I108" s="26" t="n">
        <v>600</v>
      </c>
      <c r="J108" s="60" t="n">
        <v>0</v>
      </c>
      <c r="K108" s="26" t="n">
        <f aca="false">SUM(G108:J108)</f>
        <v>600</v>
      </c>
      <c r="L108" s="3"/>
      <c r="M108" s="3"/>
    </row>
    <row r="109" customFormat="false" ht="15" hidden="false" customHeight="false" outlineLevel="0" collapsed="false">
      <c r="A109" s="40" t="s">
        <v>222</v>
      </c>
      <c r="B109" s="40" t="s">
        <v>229</v>
      </c>
      <c r="C109" s="40" t="s">
        <v>231</v>
      </c>
      <c r="D109" s="40" t="s">
        <v>225</v>
      </c>
      <c r="E109" s="17" t="s">
        <v>23</v>
      </c>
      <c r="F109" s="17"/>
      <c r="G109" s="26" t="n">
        <v>0</v>
      </c>
      <c r="H109" s="26" t="n">
        <v>0</v>
      </c>
      <c r="I109" s="26"/>
      <c r="J109" s="26" t="n">
        <v>200</v>
      </c>
      <c r="K109" s="26" t="n">
        <f aca="false">SUM(G109:J109)</f>
        <v>200</v>
      </c>
      <c r="L109" s="3"/>
      <c r="M109" s="3"/>
    </row>
    <row r="110" customFormat="false" ht="15" hidden="false" customHeight="false" outlineLevel="0" collapsed="false">
      <c r="A110" s="40" t="s">
        <v>222</v>
      </c>
      <c r="B110" s="40" t="s">
        <v>229</v>
      </c>
      <c r="C110" s="40" t="s">
        <v>232</v>
      </c>
      <c r="D110" s="40" t="s">
        <v>225</v>
      </c>
      <c r="E110" s="17" t="s">
        <v>23</v>
      </c>
      <c r="F110" s="17"/>
      <c r="G110" s="26" t="n">
        <v>0</v>
      </c>
      <c r="H110" s="26" t="n">
        <v>0</v>
      </c>
      <c r="I110" s="26" t="n">
        <v>2280</v>
      </c>
      <c r="J110" s="26" t="n">
        <v>200</v>
      </c>
      <c r="K110" s="26" t="n">
        <f aca="false">SUM(G110:J110)</f>
        <v>2480</v>
      </c>
      <c r="L110" s="3"/>
      <c r="M110" s="3"/>
    </row>
    <row r="111" customFormat="false" ht="15" hidden="false" customHeight="false" outlineLevel="0" collapsed="false">
      <c r="A111" s="40" t="s">
        <v>222</v>
      </c>
      <c r="B111" s="40" t="s">
        <v>229</v>
      </c>
      <c r="C111" s="40" t="s">
        <v>233</v>
      </c>
      <c r="D111" s="40" t="s">
        <v>225</v>
      </c>
      <c r="E111" s="17" t="s">
        <v>23</v>
      </c>
      <c r="F111" s="17"/>
      <c r="G111" s="18" t="n">
        <v>800</v>
      </c>
      <c r="H111" s="26" t="n">
        <v>0</v>
      </c>
      <c r="I111" s="26"/>
      <c r="J111" s="18" t="n">
        <v>0</v>
      </c>
      <c r="K111" s="61" t="n">
        <f aca="false">SUM(G111:J111)</f>
        <v>800</v>
      </c>
      <c r="L111" s="3"/>
      <c r="M111" s="3"/>
    </row>
    <row r="112" customFormat="false" ht="15" hidden="false" customHeight="false" outlineLevel="0" collapsed="false">
      <c r="A112" s="40" t="s">
        <v>222</v>
      </c>
      <c r="B112" s="40" t="s">
        <v>234</v>
      </c>
      <c r="C112" s="40" t="s">
        <v>235</v>
      </c>
      <c r="D112" s="40" t="s">
        <v>225</v>
      </c>
      <c r="E112" s="17"/>
      <c r="F112" s="17" t="s">
        <v>23</v>
      </c>
      <c r="G112" s="26" t="n">
        <v>0</v>
      </c>
      <c r="H112" s="62" t="n">
        <v>840</v>
      </c>
      <c r="I112" s="1"/>
      <c r="J112" s="62" t="n">
        <v>0</v>
      </c>
      <c r="K112" s="26" t="n">
        <f aca="false">SUM(G112:J112)</f>
        <v>840</v>
      </c>
      <c r="L112" s="3"/>
      <c r="M112" s="3"/>
    </row>
    <row r="113" s="1" customFormat="true" ht="15" hidden="false" customHeight="false" outlineLevel="0" collapsed="false">
      <c r="A113" s="40" t="s">
        <v>222</v>
      </c>
      <c r="B113" s="40" t="s">
        <v>236</v>
      </c>
      <c r="C113" s="40" t="s">
        <v>237</v>
      </c>
      <c r="D113" s="40" t="s">
        <v>225</v>
      </c>
      <c r="E113" s="17" t="s">
        <v>23</v>
      </c>
      <c r="F113" s="17"/>
      <c r="G113" s="26" t="n">
        <v>1240</v>
      </c>
      <c r="H113" s="26" t="n">
        <v>0</v>
      </c>
      <c r="I113" s="26" t="n">
        <v>431</v>
      </c>
      <c r="J113" s="26" t="n">
        <v>0</v>
      </c>
      <c r="K113" s="26" t="n">
        <f aca="false">SUM(G113:J113)</f>
        <v>1671</v>
      </c>
      <c r="L113" s="63"/>
      <c r="M113" s="63"/>
    </row>
    <row r="114" customFormat="false" ht="15" hidden="false" customHeight="false" outlineLevel="0" collapsed="false">
      <c r="A114" s="40" t="s">
        <v>222</v>
      </c>
      <c r="B114" s="40" t="s">
        <v>236</v>
      </c>
      <c r="C114" s="40" t="s">
        <v>238</v>
      </c>
      <c r="D114" s="40" t="s">
        <v>225</v>
      </c>
      <c r="E114" s="17"/>
      <c r="F114" s="17" t="s">
        <v>23</v>
      </c>
      <c r="G114" s="26" t="n">
        <v>0</v>
      </c>
      <c r="H114" s="26" t="n">
        <v>200</v>
      </c>
      <c r="I114" s="26"/>
      <c r="J114" s="26" t="n">
        <v>0</v>
      </c>
      <c r="K114" s="26" t="n">
        <f aca="false">SUM(G114:J114)</f>
        <v>200</v>
      </c>
      <c r="L114" s="3"/>
      <c r="M114" s="3"/>
    </row>
    <row r="115" customFormat="false" ht="15" hidden="false" customHeight="false" outlineLevel="0" collapsed="false">
      <c r="A115" s="40" t="s">
        <v>222</v>
      </c>
      <c r="B115" s="40" t="s">
        <v>236</v>
      </c>
      <c r="C115" s="40" t="s">
        <v>239</v>
      </c>
      <c r="D115" s="40" t="s">
        <v>225</v>
      </c>
      <c r="E115" s="17"/>
      <c r="F115" s="17" t="s">
        <v>23</v>
      </c>
      <c r="G115" s="26" t="n">
        <v>400</v>
      </c>
      <c r="H115" s="26"/>
      <c r="I115" s="26"/>
      <c r="J115" s="26" t="n">
        <v>0</v>
      </c>
      <c r="K115" s="26" t="n">
        <f aca="false">SUM(G115:J115)</f>
        <v>400</v>
      </c>
      <c r="L115" s="3"/>
      <c r="M115" s="3"/>
    </row>
    <row r="116" customFormat="false" ht="15" hidden="false" customHeight="false" outlineLevel="0" collapsed="false">
      <c r="A116" s="40" t="s">
        <v>222</v>
      </c>
      <c r="B116" s="40" t="s">
        <v>236</v>
      </c>
      <c r="C116" s="40" t="s">
        <v>240</v>
      </c>
      <c r="D116" s="40" t="s">
        <v>225</v>
      </c>
      <c r="E116" s="17"/>
      <c r="F116" s="17" t="s">
        <v>23</v>
      </c>
      <c r="G116" s="26" t="n">
        <v>0</v>
      </c>
      <c r="H116" s="26" t="n">
        <v>0</v>
      </c>
      <c r="I116" s="64" t="n">
        <v>-560</v>
      </c>
      <c r="J116" s="26" t="n">
        <v>0</v>
      </c>
      <c r="K116" s="26" t="n">
        <f aca="false">SUM(G116:J116)</f>
        <v>-560</v>
      </c>
      <c r="L116" s="3"/>
      <c r="M116" s="3"/>
    </row>
    <row r="117" customFormat="false" ht="15" hidden="false" customHeight="false" outlineLevel="0" collapsed="false">
      <c r="A117" s="40" t="s">
        <v>222</v>
      </c>
      <c r="B117" s="40" t="s">
        <v>241</v>
      </c>
      <c r="C117" s="40" t="s">
        <v>242</v>
      </c>
      <c r="D117" s="40" t="s">
        <v>225</v>
      </c>
      <c r="E117" s="17" t="s">
        <v>23</v>
      </c>
      <c r="F117" s="17"/>
      <c r="G117" s="26" t="n">
        <v>0</v>
      </c>
      <c r="H117" s="65" t="n">
        <v>420</v>
      </c>
      <c r="I117" s="26" t="n">
        <v>1200</v>
      </c>
      <c r="J117" s="26" t="n">
        <v>200</v>
      </c>
      <c r="K117" s="26" t="n">
        <f aca="false">SUM(G117:J117)</f>
        <v>1820</v>
      </c>
      <c r="L117" s="3"/>
      <c r="M117" s="3"/>
    </row>
    <row r="118" customFormat="false" ht="15" hidden="false" customHeight="false" outlineLevel="0" collapsed="false">
      <c r="A118" s="40" t="s">
        <v>222</v>
      </c>
      <c r="B118" s="40" t="s">
        <v>243</v>
      </c>
      <c r="C118" s="40" t="s">
        <v>244</v>
      </c>
      <c r="D118" s="40" t="s">
        <v>225</v>
      </c>
      <c r="E118" s="17"/>
      <c r="F118" s="17" t="s">
        <v>23</v>
      </c>
      <c r="G118" s="26" t="n">
        <v>0</v>
      </c>
      <c r="H118" s="26" t="n">
        <v>0</v>
      </c>
      <c r="I118" s="26" t="n">
        <v>600</v>
      </c>
      <c r="J118" s="26" t="n">
        <v>0</v>
      </c>
      <c r="K118" s="26" t="n">
        <f aca="false">SUM(G118:J118)</f>
        <v>600</v>
      </c>
      <c r="L118" s="3"/>
      <c r="M118" s="3"/>
    </row>
    <row r="119" customFormat="false" ht="15" hidden="false" customHeight="false" outlineLevel="0" collapsed="false">
      <c r="A119" s="40" t="s">
        <v>222</v>
      </c>
      <c r="B119" s="40" t="s">
        <v>243</v>
      </c>
      <c r="C119" s="40" t="s">
        <v>245</v>
      </c>
      <c r="D119" s="40" t="s">
        <v>225</v>
      </c>
      <c r="E119" s="17"/>
      <c r="F119" s="17" t="s">
        <v>23</v>
      </c>
      <c r="G119" s="26" t="n">
        <v>0</v>
      </c>
      <c r="H119" s="26" t="n">
        <v>0</v>
      </c>
      <c r="I119" s="26" t="n">
        <v>1549</v>
      </c>
      <c r="J119" s="26" t="n">
        <v>0</v>
      </c>
      <c r="K119" s="26" t="n">
        <f aca="false">SUM(G119:J119)</f>
        <v>1549</v>
      </c>
      <c r="L119" s="3"/>
      <c r="M119" s="3"/>
    </row>
    <row r="120" s="1" customFormat="true" ht="15" hidden="false" customHeight="false" outlineLevel="0" collapsed="false">
      <c r="A120" s="40" t="s">
        <v>222</v>
      </c>
      <c r="B120" s="40" t="s">
        <v>243</v>
      </c>
      <c r="C120" s="40" t="s">
        <v>246</v>
      </c>
      <c r="D120" s="40" t="s">
        <v>225</v>
      </c>
      <c r="E120" s="17" t="s">
        <v>23</v>
      </c>
      <c r="F120" s="17"/>
      <c r="G120" s="26" t="n">
        <v>0</v>
      </c>
      <c r="H120" s="26" t="n">
        <v>-1680</v>
      </c>
      <c r="I120" s="26" t="n">
        <v>574</v>
      </c>
      <c r="J120" s="26" t="n">
        <v>200</v>
      </c>
      <c r="K120" s="26" t="n">
        <f aca="false">SUM(G120:J120)</f>
        <v>-906</v>
      </c>
      <c r="L120" s="63"/>
      <c r="M120" s="63"/>
    </row>
    <row r="121" customFormat="false" ht="15" hidden="false" customHeight="false" outlineLevel="0" collapsed="false">
      <c r="A121" s="40" t="s">
        <v>222</v>
      </c>
      <c r="B121" s="40" t="s">
        <v>243</v>
      </c>
      <c r="C121" s="40" t="s">
        <v>247</v>
      </c>
      <c r="D121" s="40" t="s">
        <v>225</v>
      </c>
      <c r="E121" s="17"/>
      <c r="F121" s="17" t="s">
        <v>23</v>
      </c>
      <c r="G121" s="26" t="n">
        <v>0</v>
      </c>
      <c r="H121" s="26" t="n">
        <v>0</v>
      </c>
      <c r="I121" s="26" t="n">
        <v>70</v>
      </c>
      <c r="J121" s="26" t="n">
        <v>0</v>
      </c>
      <c r="K121" s="26" t="n">
        <f aca="false">SUM(G121:J121)</f>
        <v>70</v>
      </c>
      <c r="L121" s="3"/>
      <c r="M121" s="3"/>
    </row>
    <row r="122" customFormat="false" ht="15" hidden="false" customHeight="false" outlineLevel="0" collapsed="false">
      <c r="A122" s="40" t="s">
        <v>222</v>
      </c>
      <c r="B122" s="40" t="s">
        <v>243</v>
      </c>
      <c r="C122" s="66" t="s">
        <v>248</v>
      </c>
      <c r="D122" s="50" t="s">
        <v>225</v>
      </c>
      <c r="E122" s="50"/>
      <c r="F122" s="49" t="s">
        <v>23</v>
      </c>
      <c r="G122" s="50"/>
      <c r="H122" s="50"/>
      <c r="I122" s="50" t="n">
        <v>500</v>
      </c>
      <c r="J122" s="26" t="n">
        <v>0</v>
      </c>
      <c r="K122" s="26" t="n">
        <f aca="false">SUM(G122:J122)</f>
        <v>500</v>
      </c>
      <c r="L122" s="3"/>
      <c r="M122" s="3"/>
    </row>
    <row r="123" customFormat="false" ht="15" hidden="false" customHeight="false" outlineLevel="0" collapsed="false">
      <c r="A123" s="44" t="s">
        <v>222</v>
      </c>
      <c r="B123" s="40" t="s">
        <v>249</v>
      </c>
      <c r="C123" s="40" t="s">
        <v>250</v>
      </c>
      <c r="D123" s="40" t="s">
        <v>225</v>
      </c>
      <c r="E123" s="17" t="s">
        <v>23</v>
      </c>
      <c r="F123" s="17"/>
      <c r="G123" s="26" t="n">
        <v>0</v>
      </c>
      <c r="H123" s="26" t="n">
        <v>0</v>
      </c>
      <c r="I123" s="26" t="n">
        <v>440</v>
      </c>
      <c r="J123" s="26" t="n">
        <v>0</v>
      </c>
      <c r="K123" s="26" t="n">
        <f aca="false">SUM(G123:J123)</f>
        <v>440</v>
      </c>
      <c r="L123" s="3"/>
      <c r="M123" s="3"/>
    </row>
    <row r="124" customFormat="false" ht="15" hidden="false" customHeight="false" outlineLevel="0" collapsed="false">
      <c r="A124" s="40" t="s">
        <v>222</v>
      </c>
      <c r="B124" s="16" t="s">
        <v>227</v>
      </c>
      <c r="C124" s="16" t="s">
        <v>251</v>
      </c>
      <c r="D124" s="16" t="s">
        <v>225</v>
      </c>
      <c r="E124" s="17" t="s">
        <v>23</v>
      </c>
      <c r="F124" s="17"/>
      <c r="G124" s="18" t="n">
        <v>400</v>
      </c>
      <c r="H124" s="26" t="n">
        <v>0</v>
      </c>
      <c r="I124" s="18" t="n">
        <v>1580</v>
      </c>
      <c r="J124" s="26" t="n">
        <v>0</v>
      </c>
      <c r="K124" s="26" t="n">
        <f aca="false">SUM(G124:J124)</f>
        <v>1980</v>
      </c>
      <c r="L124" s="3"/>
      <c r="M124" s="3"/>
    </row>
    <row r="125" customFormat="false" ht="15" hidden="false" customHeight="false" outlineLevel="0" collapsed="false">
      <c r="A125" s="44" t="s">
        <v>222</v>
      </c>
      <c r="B125" s="40" t="s">
        <v>236</v>
      </c>
      <c r="C125" s="40" t="s">
        <v>237</v>
      </c>
      <c r="D125" s="40" t="s">
        <v>225</v>
      </c>
      <c r="E125" s="17" t="s">
        <v>23</v>
      </c>
      <c r="F125" s="17"/>
      <c r="G125" s="26" t="n">
        <v>1240</v>
      </c>
      <c r="H125" s="26" t="n">
        <v>0</v>
      </c>
      <c r="I125" s="26" t="n">
        <v>431</v>
      </c>
      <c r="J125" s="26" t="n">
        <v>0</v>
      </c>
      <c r="K125" s="26" t="n">
        <f aca="false">SUM(G125:J125)</f>
        <v>1671</v>
      </c>
      <c r="L125" s="3"/>
      <c r="M125" s="3"/>
    </row>
    <row r="126" customFormat="false" ht="15" hidden="false" customHeight="false" outlineLevel="0" collapsed="false">
      <c r="A126" s="40" t="s">
        <v>222</v>
      </c>
      <c r="B126" s="40" t="s">
        <v>236</v>
      </c>
      <c r="C126" s="40" t="s">
        <v>252</v>
      </c>
      <c r="D126" s="40" t="s">
        <v>225</v>
      </c>
      <c r="E126" s="17"/>
      <c r="F126" s="17" t="s">
        <v>23</v>
      </c>
      <c r="G126" s="26"/>
      <c r="H126" s="26" t="n">
        <v>200</v>
      </c>
      <c r="I126" s="26"/>
      <c r="J126" s="26" t="n">
        <v>0</v>
      </c>
      <c r="K126" s="26" t="n">
        <f aca="false">SUM(G126:J126)</f>
        <v>200</v>
      </c>
      <c r="L126" s="3"/>
      <c r="M126" s="3"/>
    </row>
    <row r="127" customFormat="false" ht="15" hidden="false" customHeight="false" outlineLevel="0" collapsed="false">
      <c r="A127" s="44" t="s">
        <v>222</v>
      </c>
      <c r="B127" s="40" t="s">
        <v>243</v>
      </c>
      <c r="C127" s="40" t="s">
        <v>245</v>
      </c>
      <c r="D127" s="40" t="s">
        <v>225</v>
      </c>
      <c r="E127" s="17"/>
      <c r="F127" s="17" t="s">
        <v>23</v>
      </c>
      <c r="G127" s="26"/>
      <c r="H127" s="26"/>
      <c r="I127" s="26" t="n">
        <v>1549</v>
      </c>
      <c r="J127" s="26" t="n">
        <v>0</v>
      </c>
      <c r="K127" s="26" t="n">
        <f aca="false">SUM(G127:J127)</f>
        <v>1549</v>
      </c>
      <c r="L127" s="3"/>
      <c r="M127" s="3"/>
    </row>
    <row r="128" customFormat="false" ht="25.5" hidden="false" customHeight="false" outlineLevel="0" collapsed="false">
      <c r="A128" s="67" t="s">
        <v>253</v>
      </c>
      <c r="B128" s="40" t="s">
        <v>254</v>
      </c>
      <c r="C128" s="40" t="s">
        <v>255</v>
      </c>
      <c r="D128" s="40" t="s">
        <v>225</v>
      </c>
      <c r="E128" s="17"/>
      <c r="F128" s="17" t="s">
        <v>23</v>
      </c>
      <c r="G128" s="26" t="n">
        <v>400</v>
      </c>
      <c r="H128" s="64"/>
      <c r="I128" s="26" t="n">
        <v>1390</v>
      </c>
      <c r="J128" s="26" t="n">
        <v>0</v>
      </c>
      <c r="K128" s="26" t="n">
        <f aca="false">SUM(G128:J128)</f>
        <v>1790</v>
      </c>
      <c r="L128" s="3"/>
      <c r="M128" s="3"/>
    </row>
    <row r="129" customFormat="false" ht="25.5" hidden="false" customHeight="false" outlineLevel="0" collapsed="false">
      <c r="A129" s="67" t="s">
        <v>253</v>
      </c>
      <c r="B129" s="40" t="s">
        <v>256</v>
      </c>
      <c r="C129" s="40" t="s">
        <v>257</v>
      </c>
      <c r="D129" s="40" t="s">
        <v>225</v>
      </c>
      <c r="E129" s="17"/>
      <c r="F129" s="17" t="s">
        <v>23</v>
      </c>
      <c r="G129" s="26" t="n">
        <v>840</v>
      </c>
      <c r="H129" s="26"/>
      <c r="I129" s="26"/>
      <c r="J129" s="26" t="n">
        <v>0</v>
      </c>
      <c r="K129" s="26" t="n">
        <f aca="false">SUM(G129:J129)</f>
        <v>840</v>
      </c>
      <c r="L129" s="3"/>
      <c r="M129" s="3"/>
    </row>
    <row r="130" customFormat="false" ht="25.5" hidden="false" customHeight="false" outlineLevel="0" collapsed="false">
      <c r="A130" s="67" t="s">
        <v>253</v>
      </c>
      <c r="B130" s="40" t="s">
        <v>256</v>
      </c>
      <c r="C130" s="40" t="s">
        <v>258</v>
      </c>
      <c r="D130" s="40" t="s">
        <v>225</v>
      </c>
      <c r="E130" s="17"/>
      <c r="F130" s="17" t="s">
        <v>23</v>
      </c>
      <c r="G130" s="26" t="n">
        <v>0</v>
      </c>
      <c r="H130" s="26"/>
      <c r="I130" s="26" t="n">
        <v>1184</v>
      </c>
      <c r="J130" s="26" t="n">
        <v>0</v>
      </c>
      <c r="K130" s="26" t="n">
        <f aca="false">SUM(G130:J130)</f>
        <v>1184</v>
      </c>
      <c r="L130" s="3"/>
      <c r="M130" s="3"/>
    </row>
    <row r="131" customFormat="false" ht="25.5" hidden="false" customHeight="false" outlineLevel="0" collapsed="false">
      <c r="A131" s="67" t="s">
        <v>253</v>
      </c>
      <c r="B131" s="40" t="s">
        <v>259</v>
      </c>
      <c r="C131" s="40" t="s">
        <v>260</v>
      </c>
      <c r="D131" s="40" t="s">
        <v>225</v>
      </c>
      <c r="E131" s="17"/>
      <c r="F131" s="17" t="s">
        <v>23</v>
      </c>
      <c r="G131" s="26" t="n">
        <v>0</v>
      </c>
      <c r="H131" s="26"/>
      <c r="I131" s="64" t="n">
        <v>-240</v>
      </c>
      <c r="J131" s="26" t="n">
        <v>200</v>
      </c>
      <c r="K131" s="26" t="n">
        <f aca="false">SUM(G131:J131)</f>
        <v>-40</v>
      </c>
      <c r="L131" s="3"/>
      <c r="M131" s="3"/>
    </row>
    <row r="132" customFormat="false" ht="25.5" hidden="false" customHeight="false" outlineLevel="0" collapsed="false">
      <c r="A132" s="67" t="s">
        <v>253</v>
      </c>
      <c r="B132" s="40" t="s">
        <v>259</v>
      </c>
      <c r="C132" s="40" t="s">
        <v>261</v>
      </c>
      <c r="D132" s="40" t="s">
        <v>262</v>
      </c>
      <c r="E132" s="17" t="s">
        <v>23</v>
      </c>
      <c r="F132" s="17"/>
      <c r="G132" s="26" t="n">
        <v>0</v>
      </c>
      <c r="H132" s="26" t="n">
        <v>0</v>
      </c>
      <c r="I132" s="26" t="n">
        <v>123</v>
      </c>
      <c r="J132" s="26" t="n">
        <v>0</v>
      </c>
      <c r="K132" s="26" t="n">
        <f aca="false">SUM(G132:J132)</f>
        <v>123</v>
      </c>
      <c r="L132" s="3"/>
      <c r="M132" s="3"/>
    </row>
    <row r="133" customFormat="false" ht="25.5" hidden="false" customHeight="false" outlineLevel="0" collapsed="false">
      <c r="A133" s="67" t="s">
        <v>253</v>
      </c>
      <c r="B133" s="40" t="s">
        <v>259</v>
      </c>
      <c r="C133" s="40" t="s">
        <v>263</v>
      </c>
      <c r="D133" s="40" t="s">
        <v>264</v>
      </c>
      <c r="E133" s="17"/>
      <c r="F133" s="17" t="s">
        <v>23</v>
      </c>
      <c r="G133" s="26" t="n">
        <v>0</v>
      </c>
      <c r="H133" s="26" t="n">
        <v>0</v>
      </c>
      <c r="I133" s="26" t="n">
        <v>70</v>
      </c>
      <c r="J133" s="26" t="n">
        <v>0</v>
      </c>
      <c r="K133" s="26" t="n">
        <f aca="false">SUM(G133:J133)</f>
        <v>70</v>
      </c>
      <c r="L133" s="3"/>
      <c r="M133" s="3"/>
    </row>
    <row r="134" customFormat="false" ht="25.5" hidden="false" customHeight="false" outlineLevel="0" collapsed="false">
      <c r="A134" s="39" t="s">
        <v>253</v>
      </c>
      <c r="B134" s="40" t="s">
        <v>265</v>
      </c>
      <c r="C134" s="40" t="s">
        <v>266</v>
      </c>
      <c r="D134" s="40" t="s">
        <v>267</v>
      </c>
      <c r="E134" s="17"/>
      <c r="F134" s="17" t="s">
        <v>23</v>
      </c>
      <c r="G134" s="26" t="n">
        <v>0</v>
      </c>
      <c r="H134" s="26" t="n">
        <v>0</v>
      </c>
      <c r="I134" s="26" t="n">
        <v>600</v>
      </c>
      <c r="J134" s="26" t="n">
        <v>0</v>
      </c>
      <c r="K134" s="26" t="n">
        <f aca="false">SUM(G134:J134)</f>
        <v>600</v>
      </c>
      <c r="L134" s="3"/>
      <c r="M134" s="3"/>
    </row>
    <row r="135" customFormat="false" ht="25.5" hidden="false" customHeight="false" outlineLevel="0" collapsed="false">
      <c r="A135" s="39" t="s">
        <v>253</v>
      </c>
      <c r="B135" s="40" t="s">
        <v>265</v>
      </c>
      <c r="C135" s="40" t="s">
        <v>266</v>
      </c>
      <c r="D135" s="40" t="s">
        <v>268</v>
      </c>
      <c r="E135" s="17"/>
      <c r="F135" s="17" t="s">
        <v>23</v>
      </c>
      <c r="G135" s="26" t="n">
        <v>0</v>
      </c>
      <c r="H135" s="26" t="n">
        <v>0</v>
      </c>
      <c r="I135" s="26" t="n">
        <v>160</v>
      </c>
      <c r="J135" s="26" t="n">
        <v>0</v>
      </c>
      <c r="K135" s="26" t="n">
        <f aca="false">SUM(G135:J135)</f>
        <v>160</v>
      </c>
      <c r="L135" s="3"/>
      <c r="M135" s="3"/>
    </row>
    <row r="136" customFormat="false" ht="15" hidden="false" customHeight="false" outlineLevel="0" collapsed="false">
      <c r="A136" s="68" t="s">
        <v>269</v>
      </c>
      <c r="B136" s="69" t="s">
        <v>270</v>
      </c>
      <c r="C136" s="69" t="s">
        <v>271</v>
      </c>
      <c r="D136" s="69" t="s">
        <v>272</v>
      </c>
      <c r="E136" s="70" t="s">
        <v>23</v>
      </c>
      <c r="F136" s="71"/>
      <c r="G136" s="26" t="n">
        <v>0</v>
      </c>
      <c r="H136" s="26" t="n">
        <v>0</v>
      </c>
      <c r="I136" s="34" t="n">
        <v>1380</v>
      </c>
      <c r="J136" s="34" t="n">
        <v>200</v>
      </c>
      <c r="K136" s="34" t="n">
        <f aca="false">SUM(I136:J136)</f>
        <v>1580</v>
      </c>
      <c r="L136" s="3"/>
      <c r="M136" s="3"/>
    </row>
    <row r="137" customFormat="false" ht="15" hidden="false" customHeight="false" outlineLevel="0" collapsed="false">
      <c r="A137" s="68" t="s">
        <v>269</v>
      </c>
      <c r="B137" s="72" t="s">
        <v>273</v>
      </c>
      <c r="C137" s="72" t="s">
        <v>274</v>
      </c>
      <c r="D137" s="72" t="s">
        <v>275</v>
      </c>
      <c r="E137" s="73" t="s">
        <v>23</v>
      </c>
      <c r="F137" s="73"/>
      <c r="G137" s="26" t="n">
        <v>0</v>
      </c>
      <c r="H137" s="26" t="n">
        <v>0</v>
      </c>
      <c r="I137" s="74" t="n">
        <v>320</v>
      </c>
      <c r="J137" s="26" t="n">
        <v>0</v>
      </c>
      <c r="K137" s="74" t="n">
        <f aca="false">SUM(I137:J137)</f>
        <v>320</v>
      </c>
      <c r="L137" s="3"/>
      <c r="M137" s="3"/>
    </row>
    <row r="138" customFormat="false" ht="15" hidden="false" customHeight="false" outlineLevel="0" collapsed="false">
      <c r="A138" s="68" t="s">
        <v>269</v>
      </c>
      <c r="B138" s="69" t="s">
        <v>276</v>
      </c>
      <c r="C138" s="69" t="s">
        <v>277</v>
      </c>
      <c r="D138" s="69" t="s">
        <v>278</v>
      </c>
      <c r="E138" s="70" t="s">
        <v>23</v>
      </c>
      <c r="F138" s="70"/>
      <c r="G138" s="26" t="n">
        <v>0</v>
      </c>
      <c r="H138" s="26" t="n">
        <v>0</v>
      </c>
      <c r="I138" s="34" t="n">
        <v>480</v>
      </c>
      <c r="J138" s="26" t="n">
        <v>0</v>
      </c>
      <c r="K138" s="34" t="n">
        <f aca="false">SUM(I138:J138)</f>
        <v>480</v>
      </c>
      <c r="L138" s="3"/>
      <c r="M138" s="3"/>
    </row>
    <row r="139" customFormat="false" ht="15" hidden="false" customHeight="false" outlineLevel="0" collapsed="false">
      <c r="A139" s="68" t="s">
        <v>269</v>
      </c>
      <c r="B139" s="69" t="s">
        <v>279</v>
      </c>
      <c r="C139" s="69" t="s">
        <v>280</v>
      </c>
      <c r="D139" s="69" t="s">
        <v>281</v>
      </c>
      <c r="E139" s="70"/>
      <c r="F139" s="70" t="s">
        <v>23</v>
      </c>
      <c r="G139" s="26" t="n">
        <v>0</v>
      </c>
      <c r="H139" s="34" t="n">
        <v>420</v>
      </c>
      <c r="I139" s="34" t="n">
        <v>0</v>
      </c>
      <c r="J139" s="26" t="n">
        <v>0</v>
      </c>
      <c r="K139" s="34" t="n">
        <f aca="false">SUM(H139:I139)</f>
        <v>420</v>
      </c>
      <c r="L139" s="3"/>
      <c r="M139" s="3"/>
    </row>
    <row r="140" customFormat="false" ht="15" hidden="false" customHeight="false" outlineLevel="0" collapsed="false">
      <c r="A140" s="68" t="s">
        <v>269</v>
      </c>
      <c r="B140" s="69" t="s">
        <v>279</v>
      </c>
      <c r="C140" s="69" t="s">
        <v>280</v>
      </c>
      <c r="D140" s="69" t="s">
        <v>282</v>
      </c>
      <c r="E140" s="70"/>
      <c r="F140" s="70" t="s">
        <v>23</v>
      </c>
      <c r="G140" s="26" t="n">
        <v>0</v>
      </c>
      <c r="H140" s="26" t="n">
        <v>0</v>
      </c>
      <c r="I140" s="74" t="n">
        <v>320</v>
      </c>
      <c r="J140" s="26" t="n">
        <v>0</v>
      </c>
      <c r="K140" s="34" t="n">
        <f aca="false">SUM(H140:I140)</f>
        <v>320</v>
      </c>
      <c r="L140" s="3"/>
      <c r="M140" s="3"/>
    </row>
    <row r="141" customFormat="false" ht="15" hidden="false" customHeight="false" outlineLevel="0" collapsed="false">
      <c r="A141" s="68" t="s">
        <v>269</v>
      </c>
      <c r="B141" s="69" t="s">
        <v>283</v>
      </c>
      <c r="C141" s="45" t="s">
        <v>284</v>
      </c>
      <c r="D141" s="69" t="s">
        <v>285</v>
      </c>
      <c r="E141" s="29"/>
      <c r="F141" s="29" t="s">
        <v>23</v>
      </c>
      <c r="G141" s="26" t="n">
        <v>0</v>
      </c>
      <c r="H141" s="26" t="n">
        <v>0</v>
      </c>
      <c r="I141" s="75" t="n">
        <v>-160</v>
      </c>
      <c r="J141" s="26" t="n">
        <v>0</v>
      </c>
      <c r="K141" s="34" t="n">
        <f aca="false">SUM(I141:J141)</f>
        <v>-160</v>
      </c>
      <c r="L141" s="3"/>
      <c r="M141" s="3"/>
    </row>
    <row r="142" customFormat="false" ht="15" hidden="false" customHeight="false" outlineLevel="0" collapsed="false">
      <c r="A142" s="68" t="s">
        <v>269</v>
      </c>
      <c r="B142" s="69" t="s">
        <v>286</v>
      </c>
      <c r="C142" s="69" t="s">
        <v>287</v>
      </c>
      <c r="D142" s="69" t="s">
        <v>288</v>
      </c>
      <c r="E142" s="29" t="s">
        <v>23</v>
      </c>
      <c r="F142" s="29"/>
      <c r="G142" s="26" t="n">
        <v>0</v>
      </c>
      <c r="H142" s="26" t="n">
        <v>0</v>
      </c>
      <c r="I142" s="76" t="n">
        <v>200</v>
      </c>
      <c r="J142" s="26" t="n">
        <v>0</v>
      </c>
      <c r="K142" s="34" t="n">
        <f aca="false">SUM(I142:J142)</f>
        <v>200</v>
      </c>
      <c r="L142" s="3"/>
      <c r="M142" s="3"/>
    </row>
    <row r="143" customFormat="false" ht="15" hidden="false" customHeight="false" outlineLevel="0" collapsed="false">
      <c r="A143" s="68" t="s">
        <v>269</v>
      </c>
      <c r="B143" s="77" t="s">
        <v>289</v>
      </c>
      <c r="C143" s="78" t="s">
        <v>290</v>
      </c>
      <c r="D143" s="78" t="s">
        <v>291</v>
      </c>
      <c r="E143" s="79"/>
      <c r="F143" s="79" t="s">
        <v>23</v>
      </c>
      <c r="G143" s="26" t="n">
        <v>0</v>
      </c>
      <c r="H143" s="26" t="n">
        <v>0</v>
      </c>
      <c r="I143" s="80" t="n">
        <v>160</v>
      </c>
      <c r="J143" s="26" t="n">
        <v>0</v>
      </c>
      <c r="K143" s="34" t="n">
        <f aca="false">SUM(I143:J143)</f>
        <v>160</v>
      </c>
      <c r="L143" s="3"/>
      <c r="M143" s="3"/>
    </row>
    <row r="144" customFormat="false" ht="15" hidden="false" customHeight="false" outlineLevel="0" collapsed="false">
      <c r="A144" s="81" t="s">
        <v>269</v>
      </c>
      <c r="B144" s="82" t="s">
        <v>292</v>
      </c>
      <c r="C144" s="69" t="s">
        <v>293</v>
      </c>
      <c r="D144" s="69" t="s">
        <v>294</v>
      </c>
      <c r="E144" s="83"/>
      <c r="F144" s="83" t="s">
        <v>23</v>
      </c>
      <c r="G144" s="26" t="n">
        <v>0</v>
      </c>
      <c r="H144" s="26" t="n">
        <v>0</v>
      </c>
      <c r="I144" s="81" t="n">
        <v>200</v>
      </c>
      <c r="J144" s="26" t="n">
        <v>0</v>
      </c>
      <c r="K144" s="34" t="n">
        <f aca="false">SUM(I144:J144)</f>
        <v>200</v>
      </c>
      <c r="L144" s="3"/>
      <c r="M144" s="3"/>
    </row>
    <row r="145" customFormat="false" ht="15" hidden="false" customHeight="false" outlineLevel="0" collapsed="false">
      <c r="A145" s="81" t="s">
        <v>269</v>
      </c>
      <c r="B145" s="69" t="s">
        <v>295</v>
      </c>
      <c r="C145" s="69" t="s">
        <v>296</v>
      </c>
      <c r="D145" s="69" t="s">
        <v>297</v>
      </c>
      <c r="E145" s="83" t="s">
        <v>23</v>
      </c>
      <c r="F145" s="83"/>
      <c r="G145" s="26" t="n">
        <v>0</v>
      </c>
      <c r="H145" s="81" t="n">
        <v>220</v>
      </c>
      <c r="I145" s="64" t="n">
        <v>-400</v>
      </c>
      <c r="J145" s="26" t="n">
        <v>0</v>
      </c>
      <c r="K145" s="34" t="n">
        <f aca="false">SUM(H145:I145)</f>
        <v>-180</v>
      </c>
      <c r="L145" s="3"/>
      <c r="M145" s="3"/>
    </row>
    <row r="146" customFormat="false" ht="15" hidden="false" customHeight="false" outlineLevel="0" collapsed="false">
      <c r="A146" s="69" t="s">
        <v>269</v>
      </c>
      <c r="B146" s="69" t="s">
        <v>283</v>
      </c>
      <c r="C146" s="82" t="s">
        <v>298</v>
      </c>
      <c r="D146" s="82" t="s">
        <v>299</v>
      </c>
      <c r="E146" s="83"/>
      <c r="F146" s="83" t="s">
        <v>23</v>
      </c>
      <c r="G146" s="26" t="n">
        <v>0</v>
      </c>
      <c r="H146" s="81"/>
      <c r="I146" s="81" t="n">
        <v>200</v>
      </c>
      <c r="J146" s="26" t="n">
        <v>0</v>
      </c>
      <c r="K146" s="34" t="n">
        <f aca="false">SUM(I146:J146)</f>
        <v>200</v>
      </c>
      <c r="L146" s="3"/>
      <c r="M146" s="3"/>
    </row>
    <row r="147" customFormat="false" ht="15" hidden="false" customHeight="false" outlineLevel="0" collapsed="false">
      <c r="A147" s="67" t="s">
        <v>300</v>
      </c>
      <c r="B147" s="40" t="s">
        <v>301</v>
      </c>
      <c r="C147" s="40" t="s">
        <v>302</v>
      </c>
      <c r="D147" s="40" t="s">
        <v>303</v>
      </c>
      <c r="E147" s="46"/>
      <c r="F147" s="17" t="s">
        <v>23</v>
      </c>
      <c r="G147" s="26" t="n">
        <v>0</v>
      </c>
      <c r="H147" s="84"/>
      <c r="I147" s="18" t="n">
        <v>600</v>
      </c>
      <c r="J147" s="26" t="n">
        <v>0</v>
      </c>
      <c r="K147" s="26" t="n">
        <f aca="false">SUM(G147:J147)</f>
        <v>600</v>
      </c>
      <c r="L147" s="3"/>
      <c r="M147" s="3"/>
    </row>
    <row r="148" customFormat="false" ht="15" hidden="false" customHeight="false" outlineLevel="0" collapsed="false">
      <c r="A148" s="67" t="s">
        <v>300</v>
      </c>
      <c r="B148" s="40" t="s">
        <v>301</v>
      </c>
      <c r="C148" s="40" t="s">
        <v>302</v>
      </c>
      <c r="D148" s="40" t="s">
        <v>304</v>
      </c>
      <c r="E148" s="46"/>
      <c r="F148" s="17" t="s">
        <v>23</v>
      </c>
      <c r="G148" s="26" t="n">
        <v>0</v>
      </c>
      <c r="H148" s="84"/>
      <c r="I148" s="18" t="n">
        <v>600</v>
      </c>
      <c r="J148" s="26" t="n">
        <v>0</v>
      </c>
      <c r="K148" s="26" t="n">
        <f aca="false">SUM(G148:J148)</f>
        <v>600</v>
      </c>
      <c r="L148" s="3"/>
      <c r="M148" s="3"/>
    </row>
    <row r="149" customFormat="false" ht="15" hidden="false" customHeight="false" outlineLevel="0" collapsed="false">
      <c r="A149" s="67" t="s">
        <v>300</v>
      </c>
      <c r="B149" s="40" t="s">
        <v>301</v>
      </c>
      <c r="C149" s="40" t="s">
        <v>302</v>
      </c>
      <c r="D149" s="40" t="s">
        <v>305</v>
      </c>
      <c r="E149" s="17" t="s">
        <v>23</v>
      </c>
      <c r="F149" s="17"/>
      <c r="G149" s="26" t="n">
        <v>0</v>
      </c>
      <c r="H149" s="81" t="n">
        <v>200</v>
      </c>
      <c r="I149" s="18" t="n">
        <v>136</v>
      </c>
      <c r="J149" s="26" t="n">
        <v>0</v>
      </c>
      <c r="K149" s="26" t="n">
        <f aca="false">SUM(G149:J149)</f>
        <v>336</v>
      </c>
      <c r="L149" s="3"/>
      <c r="M149" s="3"/>
    </row>
    <row r="150" customFormat="false" ht="15" hidden="false" customHeight="false" outlineLevel="0" collapsed="false">
      <c r="A150" s="67" t="s">
        <v>300</v>
      </c>
      <c r="B150" s="40" t="s">
        <v>306</v>
      </c>
      <c r="C150" s="40" t="s">
        <v>307</v>
      </c>
      <c r="D150" s="40" t="s">
        <v>308</v>
      </c>
      <c r="E150" s="50"/>
      <c r="F150" s="17" t="s">
        <v>23</v>
      </c>
      <c r="G150" s="26" t="n">
        <v>0</v>
      </c>
      <c r="H150" s="85"/>
      <c r="I150" s="18" t="n">
        <v>1800</v>
      </c>
      <c r="J150" s="26" t="n">
        <v>0</v>
      </c>
      <c r="K150" s="26" t="n">
        <f aca="false">SUM(G150:J150)</f>
        <v>1800</v>
      </c>
      <c r="L150" s="3"/>
      <c r="M150" s="3"/>
    </row>
    <row r="151" customFormat="false" ht="18" hidden="false" customHeight="true" outlineLevel="0" collapsed="false">
      <c r="A151" s="67" t="s">
        <v>300</v>
      </c>
      <c r="B151" s="40" t="s">
        <v>306</v>
      </c>
      <c r="C151" s="40" t="s">
        <v>309</v>
      </c>
      <c r="D151" s="40" t="s">
        <v>310</v>
      </c>
      <c r="E151" s="46" t="s">
        <v>23</v>
      </c>
      <c r="F151" s="46"/>
      <c r="G151" s="26" t="n">
        <v>0</v>
      </c>
      <c r="H151" s="86"/>
      <c r="I151" s="18" t="n">
        <v>600</v>
      </c>
      <c r="J151" s="26" t="n">
        <v>0</v>
      </c>
      <c r="K151" s="26" t="n">
        <f aca="false">SUM(G151:J151)</f>
        <v>600</v>
      </c>
      <c r="L151" s="3"/>
      <c r="M151" s="3"/>
    </row>
    <row r="152" customFormat="false" ht="15" hidden="false" customHeight="false" outlineLevel="0" collapsed="false">
      <c r="A152" s="67" t="s">
        <v>300</v>
      </c>
      <c r="B152" s="40" t="s">
        <v>311</v>
      </c>
      <c r="C152" s="40" t="s">
        <v>312</v>
      </c>
      <c r="D152" s="40" t="s">
        <v>312</v>
      </c>
      <c r="E152" s="46" t="s">
        <v>23</v>
      </c>
      <c r="F152" s="46"/>
      <c r="G152" s="26" t="n">
        <v>400</v>
      </c>
      <c r="H152" s="86"/>
      <c r="I152" s="86"/>
      <c r="J152" s="26" t="n">
        <v>0</v>
      </c>
      <c r="K152" s="26" t="n">
        <f aca="false">SUM(G152:J152)</f>
        <v>400</v>
      </c>
      <c r="L152" s="3"/>
      <c r="M152" s="3"/>
    </row>
    <row r="153" customFormat="false" ht="15" hidden="false" customHeight="false" outlineLevel="0" collapsed="false">
      <c r="A153" s="67" t="s">
        <v>300</v>
      </c>
      <c r="B153" s="40" t="s">
        <v>313</v>
      </c>
      <c r="C153" s="40" t="s">
        <v>314</v>
      </c>
      <c r="D153" s="40" t="s">
        <v>315</v>
      </c>
      <c r="E153" s="46"/>
      <c r="F153" s="46" t="s">
        <v>23</v>
      </c>
      <c r="G153" s="26" t="n">
        <v>0</v>
      </c>
      <c r="H153" s="86"/>
      <c r="I153" s="80" t="n">
        <v>160</v>
      </c>
      <c r="J153" s="26" t="n">
        <v>0</v>
      </c>
      <c r="K153" s="26" t="n">
        <f aca="false">SUM(G153:J153)</f>
        <v>160</v>
      </c>
      <c r="L153" s="3"/>
      <c r="M153" s="3"/>
    </row>
    <row r="154" customFormat="false" ht="15" hidden="false" customHeight="false" outlineLevel="0" collapsed="false">
      <c r="A154" s="67" t="s">
        <v>300</v>
      </c>
      <c r="B154" s="40" t="s">
        <v>313</v>
      </c>
      <c r="C154" s="40" t="s">
        <v>314</v>
      </c>
      <c r="D154" s="40" t="s">
        <v>316</v>
      </c>
      <c r="E154" s="46"/>
      <c r="F154" s="46" t="s">
        <v>23</v>
      </c>
      <c r="G154" s="26" t="n">
        <v>0</v>
      </c>
      <c r="H154" s="86"/>
      <c r="I154" s="80" t="n">
        <v>160</v>
      </c>
      <c r="J154" s="26" t="n">
        <v>0</v>
      </c>
      <c r="K154" s="26" t="n">
        <f aca="false">SUM(G154:J154)</f>
        <v>160</v>
      </c>
      <c r="L154" s="3"/>
      <c r="M154" s="3"/>
    </row>
    <row r="155" customFormat="false" ht="15" hidden="false" customHeight="false" outlineLevel="0" collapsed="false">
      <c r="A155" s="67" t="s">
        <v>300</v>
      </c>
      <c r="B155" s="40" t="s">
        <v>317</v>
      </c>
      <c r="C155" s="40" t="s">
        <v>318</v>
      </c>
      <c r="D155" s="40" t="s">
        <v>319</v>
      </c>
      <c r="E155" s="87"/>
      <c r="F155" s="87" t="s">
        <v>23</v>
      </c>
      <c r="G155" s="26" t="n">
        <v>0</v>
      </c>
      <c r="H155" s="81" t="n">
        <v>600</v>
      </c>
      <c r="I155" s="59" t="n">
        <v>1040</v>
      </c>
      <c r="J155" s="26" t="n">
        <v>0</v>
      </c>
      <c r="K155" s="26" t="n">
        <f aca="false">SUM(G155:J155)</f>
        <v>1640</v>
      </c>
      <c r="L155" s="3"/>
      <c r="M155" s="3"/>
    </row>
    <row r="156" customFormat="false" ht="15" hidden="false" customHeight="false" outlineLevel="0" collapsed="false">
      <c r="A156" s="67" t="s">
        <v>300</v>
      </c>
      <c r="B156" s="40" t="s">
        <v>320</v>
      </c>
      <c r="C156" s="40" t="s">
        <v>321</v>
      </c>
      <c r="D156" s="40" t="s">
        <v>322</v>
      </c>
      <c r="E156" s="46" t="s">
        <v>23</v>
      </c>
      <c r="F156" s="50"/>
      <c r="G156" s="26" t="n">
        <v>0</v>
      </c>
      <c r="H156" s="86"/>
      <c r="I156" s="59" t="n">
        <v>280</v>
      </c>
      <c r="J156" s="26" t="n">
        <v>0</v>
      </c>
      <c r="K156" s="26" t="n">
        <f aca="false">SUM(G156:J156)</f>
        <v>280</v>
      </c>
      <c r="L156" s="3"/>
      <c r="M156" s="3"/>
    </row>
    <row r="157" customFormat="false" ht="25.5" hidden="false" customHeight="false" outlineLevel="0" collapsed="false">
      <c r="A157" s="67" t="s">
        <v>300</v>
      </c>
      <c r="B157" s="40" t="s">
        <v>323</v>
      </c>
      <c r="C157" s="40" t="s">
        <v>324</v>
      </c>
      <c r="D157" s="40" t="s">
        <v>325</v>
      </c>
      <c r="E157" s="46"/>
      <c r="F157" s="50"/>
      <c r="G157" s="26" t="n">
        <v>0</v>
      </c>
      <c r="H157" s="86"/>
      <c r="I157" s="47" t="n">
        <v>320</v>
      </c>
      <c r="J157" s="26" t="n">
        <v>0</v>
      </c>
      <c r="K157" s="26" t="n">
        <f aca="false">SUM(G157:J157)</f>
        <v>320</v>
      </c>
      <c r="L157" s="3"/>
      <c r="M157" s="3"/>
    </row>
    <row r="158" customFormat="false" ht="15" hidden="false" customHeight="false" outlineLevel="0" collapsed="false">
      <c r="A158" s="67" t="s">
        <v>300</v>
      </c>
      <c r="B158" s="40" t="s">
        <v>326</v>
      </c>
      <c r="C158" s="40" t="s">
        <v>327</v>
      </c>
      <c r="D158" s="40" t="s">
        <v>328</v>
      </c>
      <c r="E158" s="46"/>
      <c r="F158" s="46" t="s">
        <v>23</v>
      </c>
      <c r="G158" s="26" t="n">
        <v>0</v>
      </c>
      <c r="H158" s="86"/>
      <c r="I158" s="47" t="n">
        <v>80</v>
      </c>
      <c r="J158" s="26" t="n">
        <v>0</v>
      </c>
      <c r="K158" s="26" t="n">
        <f aca="false">SUM(G158:J158)</f>
        <v>80</v>
      </c>
      <c r="L158" s="3"/>
      <c r="M158" s="3"/>
    </row>
    <row r="159" customFormat="false" ht="15" hidden="false" customHeight="false" outlineLevel="0" collapsed="false">
      <c r="A159" s="67" t="s">
        <v>300</v>
      </c>
      <c r="B159" s="45" t="s">
        <v>326</v>
      </c>
      <c r="C159" s="45" t="s">
        <v>329</v>
      </c>
      <c r="D159" s="45" t="s">
        <v>329</v>
      </c>
      <c r="E159" s="88"/>
      <c r="F159" s="88" t="s">
        <v>23</v>
      </c>
      <c r="G159" s="26" t="n">
        <v>0</v>
      </c>
      <c r="H159" s="81" t="n">
        <v>600</v>
      </c>
      <c r="I159" s="89"/>
      <c r="J159" s="26" t="n">
        <v>0</v>
      </c>
      <c r="K159" s="26" t="n">
        <f aca="false">SUM(G159:J159)</f>
        <v>600</v>
      </c>
      <c r="L159" s="3"/>
      <c r="M159" s="3"/>
    </row>
    <row r="160" customFormat="false" ht="15" hidden="false" customHeight="false" outlineLevel="0" collapsed="false">
      <c r="A160" s="67" t="s">
        <v>300</v>
      </c>
      <c r="B160" s="40" t="s">
        <v>330</v>
      </c>
      <c r="C160" s="40" t="s">
        <v>331</v>
      </c>
      <c r="D160" s="40" t="s">
        <v>332</v>
      </c>
      <c r="E160" s="46" t="s">
        <v>23</v>
      </c>
      <c r="F160" s="46"/>
      <c r="G160" s="47" t="n">
        <v>1640</v>
      </c>
      <c r="H160" s="81" t="n">
        <v>600</v>
      </c>
      <c r="I160" s="86"/>
      <c r="J160" s="26" t="n">
        <v>0</v>
      </c>
      <c r="K160" s="26" t="n">
        <f aca="false">SUM(G160:J160)</f>
        <v>2240</v>
      </c>
      <c r="L160" s="3"/>
      <c r="M160" s="3"/>
    </row>
    <row r="161" customFormat="false" ht="15" hidden="false" customHeight="false" outlineLevel="0" collapsed="false">
      <c r="A161" s="67" t="s">
        <v>300</v>
      </c>
      <c r="B161" s="45" t="s">
        <v>330</v>
      </c>
      <c r="C161" s="45" t="s">
        <v>333</v>
      </c>
      <c r="D161" s="45" t="s">
        <v>333</v>
      </c>
      <c r="E161" s="88" t="s">
        <v>23</v>
      </c>
      <c r="F161" s="88"/>
      <c r="G161" s="89"/>
      <c r="H161" s="81" t="n">
        <v>840</v>
      </c>
      <c r="I161" s="89"/>
      <c r="J161" s="26" t="n">
        <v>0</v>
      </c>
      <c r="K161" s="26" t="n">
        <f aca="false">SUM(G161:J161)</f>
        <v>840</v>
      </c>
      <c r="L161" s="3"/>
      <c r="M161" s="3"/>
    </row>
    <row r="162" customFormat="false" ht="15" hidden="false" customHeight="false" outlineLevel="0" collapsed="false">
      <c r="A162" s="16"/>
      <c r="B162" s="16"/>
      <c r="C162" s="16"/>
      <c r="D162" s="16"/>
      <c r="E162" s="17"/>
      <c r="F162" s="17"/>
      <c r="G162" s="18" t="n">
        <v>0</v>
      </c>
      <c r="H162" s="18" t="n">
        <v>0</v>
      </c>
      <c r="I162" s="18" t="n">
        <v>0</v>
      </c>
      <c r="J162" s="18" t="n">
        <v>0</v>
      </c>
      <c r="K162" s="19" t="n">
        <f aca="false">SUM(G162:J162)</f>
        <v>0</v>
      </c>
      <c r="L162" s="3"/>
      <c r="M162" s="3"/>
    </row>
    <row r="163" customFormat="false" ht="15" hidden="false" customHeight="false" outlineLevel="0" collapsed="false">
      <c r="A163" s="3"/>
      <c r="B163" s="3"/>
      <c r="C163" s="3"/>
      <c r="D163" s="3"/>
      <c r="E163" s="63"/>
      <c r="F163" s="3"/>
      <c r="G163" s="90" t="n">
        <f aca="false">SUM(G9:G162)</f>
        <v>22520</v>
      </c>
      <c r="H163" s="90" t="n">
        <f aca="false">SUM(H9:H162)</f>
        <v>32960</v>
      </c>
      <c r="I163" s="90" t="n">
        <f aca="false">SUM(I9:I162)</f>
        <v>35534</v>
      </c>
      <c r="J163" s="90" t="n">
        <f aca="false">SUM(J9:J162)</f>
        <v>5000</v>
      </c>
      <c r="K163" s="90" t="n">
        <f aca="false">SUM(K9:K162)</f>
        <v>96014</v>
      </c>
      <c r="L163" s="3"/>
      <c r="M163" s="3"/>
    </row>
    <row r="164" customFormat="false" ht="17.25" hidden="false" customHeight="true" outlineLevel="0" collapsed="false">
      <c r="A164" s="3"/>
      <c r="B164" s="3"/>
      <c r="C164" s="3"/>
      <c r="D164" s="3"/>
      <c r="E164" s="6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"/>
      <c r="B165" s="3"/>
      <c r="C165" s="3"/>
      <c r="D165" s="3"/>
      <c r="E165" s="6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"/>
      <c r="B166" s="3"/>
      <c r="C166" s="3"/>
      <c r="D166" s="3"/>
      <c r="E166" s="6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"/>
      <c r="B167" s="3"/>
      <c r="C167" s="3"/>
      <c r="D167" s="3"/>
      <c r="E167" s="6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"/>
      <c r="B168" s="3"/>
      <c r="C168" s="3"/>
      <c r="D168" s="3"/>
      <c r="E168" s="6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"/>
      <c r="B169" s="3"/>
      <c r="C169" s="3"/>
      <c r="D169" s="3"/>
      <c r="E169" s="6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"/>
      <c r="B170" s="3"/>
      <c r="C170" s="3"/>
      <c r="D170" s="3"/>
      <c r="E170" s="6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"/>
      <c r="B171" s="3"/>
      <c r="C171" s="3"/>
      <c r="D171" s="3"/>
      <c r="E171" s="6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"/>
      <c r="B172" s="3"/>
      <c r="C172" s="3"/>
      <c r="D172" s="3"/>
      <c r="E172" s="6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"/>
      <c r="B173" s="3"/>
      <c r="C173" s="3"/>
      <c r="D173" s="3"/>
      <c r="E173" s="6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"/>
      <c r="B174" s="3"/>
      <c r="C174" s="3"/>
      <c r="D174" s="3"/>
      <c r="E174" s="6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6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6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6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"/>
      <c r="B178" s="3"/>
      <c r="C178" s="3"/>
      <c r="D178" s="3"/>
      <c r="E178" s="6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6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6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6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6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6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6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"/>
      <c r="B185" s="3"/>
      <c r="C185" s="3"/>
      <c r="D185" s="3"/>
      <c r="E185" s="6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"/>
      <c r="B186" s="3"/>
      <c r="C186" s="3"/>
      <c r="D186" s="3"/>
      <c r="E186" s="6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"/>
      <c r="B187" s="3"/>
      <c r="C187" s="3"/>
      <c r="D187" s="3"/>
      <c r="E187" s="6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"/>
      <c r="B188" s="3"/>
      <c r="C188" s="3"/>
      <c r="D188" s="3"/>
      <c r="E188" s="6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/>
      <c r="B189" s="3"/>
      <c r="C189" s="3"/>
      <c r="D189" s="3"/>
      <c r="E189" s="6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"/>
      <c r="B190" s="3"/>
      <c r="C190" s="3"/>
      <c r="D190" s="3"/>
      <c r="E190" s="6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"/>
      <c r="B191" s="3"/>
      <c r="C191" s="3"/>
      <c r="D191" s="3"/>
      <c r="E191" s="6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"/>
      <c r="B192" s="3"/>
      <c r="C192" s="3"/>
      <c r="D192" s="3"/>
      <c r="E192" s="6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"/>
      <c r="B193" s="3"/>
      <c r="C193" s="3"/>
      <c r="D193" s="3"/>
      <c r="E193" s="6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"/>
      <c r="B194" s="3"/>
      <c r="C194" s="3"/>
      <c r="D194" s="3"/>
      <c r="E194" s="6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6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6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6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6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"/>
      <c r="B199" s="3"/>
      <c r="C199" s="3"/>
      <c r="D199" s="3"/>
      <c r="E199" s="6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63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3"/>
      <c r="B201" s="3"/>
      <c r="C201" s="3"/>
      <c r="D201" s="3"/>
      <c r="E201" s="63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3"/>
      <c r="B202" s="3"/>
      <c r="C202" s="3"/>
      <c r="D202" s="3"/>
      <c r="E202" s="63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3"/>
      <c r="B203" s="3"/>
      <c r="C203" s="3"/>
      <c r="D203" s="3"/>
      <c r="E203" s="63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3"/>
      <c r="B204" s="3"/>
      <c r="C204" s="3"/>
      <c r="D204" s="3"/>
      <c r="E204" s="63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3"/>
      <c r="B205" s="3"/>
      <c r="C205" s="3"/>
      <c r="D205" s="3"/>
      <c r="E205" s="63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3"/>
      <c r="B206" s="3"/>
      <c r="C206" s="3"/>
      <c r="D206" s="3"/>
      <c r="E206" s="63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3"/>
      <c r="B207" s="3"/>
      <c r="C207" s="3"/>
      <c r="D207" s="3"/>
      <c r="E207" s="63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3"/>
      <c r="B208" s="3"/>
      <c r="C208" s="3"/>
      <c r="D208" s="3"/>
      <c r="E208" s="63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3"/>
      <c r="B209" s="3"/>
      <c r="C209" s="3"/>
      <c r="D209" s="3"/>
      <c r="E209" s="63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3"/>
      <c r="B210" s="3"/>
      <c r="C210" s="3"/>
      <c r="D210" s="3"/>
      <c r="E210" s="63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3"/>
      <c r="B211" s="3"/>
      <c r="C211" s="3"/>
      <c r="D211" s="3"/>
      <c r="E211" s="63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3"/>
      <c r="B212" s="3"/>
      <c r="C212" s="3"/>
      <c r="D212" s="3"/>
      <c r="E212" s="63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3"/>
      <c r="B213" s="3"/>
      <c r="C213" s="3"/>
      <c r="D213" s="3"/>
      <c r="E213" s="63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3"/>
      <c r="B214" s="3"/>
      <c r="C214" s="3"/>
      <c r="D214" s="3"/>
      <c r="E214" s="63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3"/>
      <c r="B215" s="3"/>
      <c r="C215" s="3"/>
      <c r="D215" s="3"/>
      <c r="E215" s="63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3"/>
      <c r="B216" s="3"/>
      <c r="C216" s="3"/>
      <c r="D216" s="3"/>
      <c r="E216" s="63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3"/>
      <c r="B217" s="3"/>
      <c r="C217" s="3"/>
      <c r="D217" s="3"/>
      <c r="E217" s="63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3"/>
      <c r="B218" s="3"/>
      <c r="C218" s="3"/>
      <c r="D218" s="3"/>
      <c r="E218" s="63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3"/>
      <c r="B219" s="3"/>
      <c r="C219" s="3"/>
      <c r="D219" s="3"/>
      <c r="E219" s="63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3"/>
      <c r="B220" s="3"/>
      <c r="C220" s="3"/>
      <c r="D220" s="3"/>
      <c r="E220" s="63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3"/>
      <c r="B221" s="3"/>
      <c r="C221" s="3"/>
      <c r="D221" s="3"/>
      <c r="E221" s="63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3"/>
      <c r="B222" s="3"/>
      <c r="C222" s="3"/>
      <c r="D222" s="3"/>
      <c r="E222" s="63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3"/>
      <c r="B223" s="3"/>
      <c r="C223" s="3"/>
      <c r="D223" s="3"/>
      <c r="E223" s="63"/>
      <c r="F223" s="3"/>
      <c r="G223" s="3"/>
      <c r="H223" s="3"/>
      <c r="I223" s="3"/>
      <c r="J223" s="3"/>
      <c r="K223" s="3"/>
    </row>
    <row r="224" customFormat="false" ht="15" hidden="false" customHeight="false" outlineLevel="0" collapsed="false">
      <c r="A224" s="3"/>
      <c r="B224" s="3"/>
      <c r="C224" s="3"/>
      <c r="D224" s="3"/>
      <c r="E224" s="63"/>
      <c r="F224" s="3"/>
      <c r="G224" s="3"/>
      <c r="H224" s="3"/>
      <c r="I224" s="3"/>
      <c r="J224" s="3"/>
      <c r="K224" s="3"/>
    </row>
    <row r="225" customFormat="false" ht="15" hidden="false" customHeight="false" outlineLevel="0" collapsed="false">
      <c r="A225" s="3"/>
      <c r="B225" s="3"/>
      <c r="C225" s="3"/>
      <c r="D225" s="3"/>
      <c r="E225" s="63"/>
      <c r="F225" s="3"/>
      <c r="G225" s="3"/>
      <c r="H225" s="3"/>
      <c r="I225" s="3"/>
      <c r="J225" s="3"/>
      <c r="K225" s="3"/>
    </row>
    <row r="226" customFormat="false" ht="15" hidden="false" customHeight="false" outlineLevel="0" collapsed="false">
      <c r="A226" s="3"/>
      <c r="B226" s="3"/>
      <c r="C226" s="3"/>
      <c r="D226" s="3"/>
      <c r="E226" s="63"/>
      <c r="F226" s="3"/>
      <c r="G226" s="3"/>
      <c r="H226" s="3"/>
      <c r="I226" s="3"/>
      <c r="J226" s="3"/>
      <c r="K226" s="3"/>
    </row>
    <row r="227" customFormat="false" ht="15" hidden="false" customHeight="false" outlineLevel="0" collapsed="false">
      <c r="A227" s="3"/>
      <c r="B227" s="3"/>
      <c r="C227" s="3"/>
      <c r="D227" s="3"/>
      <c r="E227" s="63"/>
      <c r="F227" s="3"/>
      <c r="G227" s="3"/>
      <c r="H227" s="3"/>
      <c r="I227" s="3"/>
      <c r="J227" s="3"/>
      <c r="K227" s="3"/>
    </row>
    <row r="228" customFormat="false" ht="15" hidden="false" customHeight="false" outlineLevel="0" collapsed="false">
      <c r="A228" s="3"/>
      <c r="B228" s="3"/>
      <c r="C228" s="3"/>
      <c r="D228" s="3"/>
      <c r="E228" s="63"/>
      <c r="F228" s="3"/>
      <c r="G228" s="3"/>
      <c r="H228" s="3"/>
      <c r="I228" s="3"/>
      <c r="J228" s="3"/>
      <c r="K228" s="3"/>
    </row>
    <row r="229" customFormat="false" ht="15" hidden="false" customHeight="false" outlineLevel="0" collapsed="false">
      <c r="A229" s="3"/>
      <c r="B229" s="3"/>
      <c r="C229" s="3"/>
      <c r="D229" s="3"/>
      <c r="E229" s="63"/>
      <c r="F229" s="3"/>
      <c r="G229" s="3"/>
      <c r="H229" s="3"/>
      <c r="I229" s="3"/>
      <c r="J229" s="3"/>
      <c r="K229" s="3"/>
    </row>
    <row r="230" customFormat="false" ht="15" hidden="false" customHeight="false" outlineLevel="0" collapsed="false">
      <c r="A230" s="3"/>
      <c r="B230" s="3"/>
      <c r="C230" s="3"/>
      <c r="D230" s="3"/>
      <c r="E230" s="63"/>
      <c r="F230" s="3"/>
      <c r="G230" s="3"/>
      <c r="H230" s="3"/>
      <c r="I230" s="3"/>
      <c r="J230" s="3"/>
      <c r="K230" s="3"/>
    </row>
    <row r="231" customFormat="false" ht="15" hidden="false" customHeight="false" outlineLevel="0" collapsed="false">
      <c r="A231" s="3"/>
      <c r="B231" s="3"/>
      <c r="C231" s="3"/>
      <c r="D231" s="3"/>
      <c r="E231" s="63"/>
      <c r="F231" s="3"/>
      <c r="G231" s="3"/>
      <c r="H231" s="3"/>
      <c r="I231" s="3"/>
      <c r="J231" s="3"/>
      <c r="K231" s="3"/>
    </row>
    <row r="232" customFormat="false" ht="15" hidden="false" customHeight="false" outlineLevel="0" collapsed="false">
      <c r="A232" s="3"/>
      <c r="B232" s="3"/>
      <c r="C232" s="3"/>
      <c r="D232" s="3"/>
      <c r="E232" s="63"/>
      <c r="F232" s="3"/>
      <c r="G232" s="3"/>
      <c r="H232" s="3"/>
      <c r="I232" s="3"/>
      <c r="J232" s="3"/>
      <c r="K232" s="3"/>
    </row>
    <row r="233" customFormat="false" ht="15" hidden="false" customHeight="false" outlineLevel="0" collapsed="false">
      <c r="A233" s="3"/>
      <c r="B233" s="3"/>
      <c r="C233" s="3"/>
      <c r="D233" s="3"/>
      <c r="E233" s="63"/>
      <c r="F233" s="3"/>
      <c r="G233" s="3"/>
      <c r="H233" s="3"/>
      <c r="I233" s="3"/>
      <c r="J233" s="3"/>
      <c r="K233" s="3"/>
    </row>
    <row r="234" customFormat="false" ht="15" hidden="false" customHeight="false" outlineLevel="0" collapsed="false">
      <c r="A234" s="3"/>
      <c r="B234" s="3"/>
      <c r="C234" s="3"/>
      <c r="D234" s="3"/>
      <c r="E234" s="63"/>
      <c r="F234" s="3"/>
      <c r="G234" s="3"/>
      <c r="H234" s="3"/>
      <c r="I234" s="3"/>
      <c r="J234" s="3"/>
      <c r="K234" s="3"/>
    </row>
    <row r="235" customFormat="false" ht="15" hidden="false" customHeight="false" outlineLevel="0" collapsed="false">
      <c r="A235" s="3"/>
      <c r="B235" s="3"/>
      <c r="C235" s="3"/>
      <c r="D235" s="3"/>
      <c r="E235" s="63"/>
      <c r="F235" s="3"/>
      <c r="G235" s="3"/>
      <c r="H235" s="3"/>
      <c r="I235" s="3"/>
      <c r="J235" s="3"/>
      <c r="K235" s="3"/>
    </row>
    <row r="236" customFormat="false" ht="15" hidden="false" customHeight="false" outlineLevel="0" collapsed="false">
      <c r="A236" s="3"/>
      <c r="B236" s="3"/>
      <c r="C236" s="3"/>
      <c r="D236" s="3"/>
      <c r="E236" s="63"/>
      <c r="F236" s="3"/>
      <c r="G236" s="3"/>
      <c r="H236" s="3"/>
      <c r="I236" s="3"/>
      <c r="J236" s="3"/>
      <c r="K236" s="3"/>
    </row>
    <row r="237" customFormat="false" ht="15" hidden="false" customHeight="false" outlineLevel="0" collapsed="false">
      <c r="A237" s="3"/>
      <c r="B237" s="3"/>
      <c r="C237" s="3"/>
      <c r="D237" s="3"/>
      <c r="E237" s="63"/>
      <c r="F237" s="3"/>
      <c r="G237" s="3"/>
      <c r="H237" s="3"/>
      <c r="I237" s="3"/>
      <c r="J237" s="3"/>
      <c r="K237" s="3"/>
    </row>
    <row r="238" customFormat="false" ht="15" hidden="false" customHeight="false" outlineLevel="0" collapsed="false">
      <c r="A238" s="3"/>
      <c r="B238" s="3"/>
      <c r="C238" s="3"/>
      <c r="D238" s="3"/>
      <c r="E238" s="63"/>
      <c r="F238" s="3"/>
      <c r="G238" s="3"/>
      <c r="H238" s="3"/>
      <c r="I238" s="3"/>
      <c r="J238" s="3"/>
      <c r="K238" s="3"/>
    </row>
    <row r="239" customFormat="false" ht="15" hidden="false" customHeight="false" outlineLevel="0" collapsed="false">
      <c r="A239" s="3"/>
      <c r="B239" s="3"/>
      <c r="C239" s="3"/>
      <c r="D239" s="3"/>
      <c r="E239" s="63"/>
      <c r="F239" s="3"/>
      <c r="G239" s="3"/>
      <c r="H239" s="3"/>
      <c r="I239" s="3"/>
      <c r="J239" s="3"/>
      <c r="K239" s="3"/>
    </row>
    <row r="240" customFormat="false" ht="15" hidden="false" customHeight="false" outlineLevel="0" collapsed="false">
      <c r="A240" s="3"/>
      <c r="B240" s="3"/>
      <c r="C240" s="3"/>
      <c r="D240" s="3"/>
      <c r="E240" s="63"/>
      <c r="F240" s="3"/>
      <c r="G240" s="3"/>
      <c r="H240" s="3"/>
      <c r="I240" s="3"/>
      <c r="J240" s="3"/>
      <c r="K240" s="3"/>
    </row>
    <row r="241" customFormat="false" ht="15" hidden="false" customHeight="false" outlineLevel="0" collapsed="false">
      <c r="A241" s="3"/>
      <c r="B241" s="3"/>
      <c r="C241" s="3"/>
      <c r="D241" s="3"/>
      <c r="E241" s="63"/>
      <c r="F241" s="3"/>
      <c r="G241" s="3"/>
      <c r="H241" s="3"/>
      <c r="I241" s="3"/>
      <c r="J241" s="3"/>
      <c r="K241" s="3"/>
    </row>
    <row r="242" customFormat="false" ht="15" hidden="false" customHeight="false" outlineLevel="0" collapsed="false">
      <c r="A242" s="3"/>
      <c r="B242" s="3"/>
      <c r="C242" s="3"/>
      <c r="D242" s="3"/>
      <c r="E242" s="63"/>
      <c r="F242" s="3"/>
      <c r="G242" s="3"/>
      <c r="H242" s="3"/>
      <c r="I242" s="3"/>
      <c r="J242" s="3"/>
      <c r="K242" s="3"/>
    </row>
    <row r="243" customFormat="false" ht="15" hidden="false" customHeight="false" outlineLevel="0" collapsed="false">
      <c r="A243" s="3"/>
      <c r="B243" s="3"/>
      <c r="C243" s="3"/>
      <c r="D243" s="3"/>
      <c r="E243" s="63"/>
      <c r="F243" s="3"/>
      <c r="G243" s="3"/>
      <c r="H243" s="3"/>
      <c r="I243" s="3"/>
      <c r="J243" s="3"/>
      <c r="K243" s="3"/>
    </row>
    <row r="244" customFormat="false" ht="15" hidden="false" customHeight="false" outlineLevel="0" collapsed="false">
      <c r="A244" s="3"/>
      <c r="B244" s="3"/>
      <c r="C244" s="3"/>
      <c r="D244" s="3"/>
      <c r="E244" s="63"/>
      <c r="F244" s="3"/>
      <c r="G244" s="3"/>
      <c r="H244" s="3"/>
      <c r="I244" s="3"/>
      <c r="J244" s="3"/>
      <c r="K244" s="3"/>
    </row>
    <row r="245" customFormat="false" ht="15" hidden="false" customHeight="false" outlineLevel="0" collapsed="false">
      <c r="A245" s="3"/>
      <c r="B245" s="3"/>
      <c r="C245" s="3"/>
      <c r="D245" s="3"/>
      <c r="E245" s="63"/>
      <c r="F245" s="3"/>
      <c r="G245" s="3"/>
      <c r="H245" s="3"/>
      <c r="I245" s="3"/>
      <c r="J245" s="3"/>
      <c r="K245" s="3"/>
    </row>
    <row r="246" customFormat="false" ht="15" hidden="false" customHeight="false" outlineLevel="0" collapsed="false">
      <c r="A246" s="3"/>
      <c r="B246" s="3"/>
      <c r="C246" s="3"/>
      <c r="D246" s="3"/>
      <c r="E246" s="63"/>
      <c r="F246" s="3"/>
      <c r="G246" s="3"/>
      <c r="H246" s="3"/>
      <c r="I246" s="3"/>
      <c r="J246" s="3"/>
      <c r="K246" s="3"/>
    </row>
    <row r="247" customFormat="false" ht="15" hidden="false" customHeight="false" outlineLevel="0" collapsed="false">
      <c r="A247" s="3"/>
      <c r="B247" s="3"/>
      <c r="C247" s="3"/>
      <c r="D247" s="3"/>
      <c r="E247" s="63"/>
      <c r="F247" s="3"/>
      <c r="G247" s="3"/>
      <c r="H247" s="3"/>
      <c r="I247" s="3"/>
      <c r="J247" s="3"/>
      <c r="K247" s="3"/>
    </row>
    <row r="248" customFormat="false" ht="15" hidden="false" customHeight="false" outlineLevel="0" collapsed="false">
      <c r="A248" s="3"/>
      <c r="B248" s="3"/>
      <c r="C248" s="3"/>
      <c r="D248" s="3"/>
      <c r="E248" s="63"/>
      <c r="F248" s="3"/>
      <c r="G248" s="3"/>
      <c r="H248" s="3"/>
      <c r="I248" s="3"/>
      <c r="J248" s="3"/>
      <c r="K248" s="3"/>
    </row>
  </sheetData>
  <mergeCells count="16">
    <mergeCell ref="A1:K1"/>
    <mergeCell ref="A2:K2"/>
    <mergeCell ref="A3:K3"/>
    <mergeCell ref="A5:A8"/>
    <mergeCell ref="B5:B8"/>
    <mergeCell ref="C5:C8"/>
    <mergeCell ref="D5:D8"/>
    <mergeCell ref="E5:E7"/>
    <mergeCell ref="F5:F7"/>
    <mergeCell ref="G5:K5"/>
    <mergeCell ref="G6:H6"/>
    <mergeCell ref="I6:I7"/>
    <mergeCell ref="J6:J7"/>
    <mergeCell ref="K6:K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5" width="15.41"/>
    <col collapsed="false" customWidth="true" hidden="false" outlineLevel="0" max="3" min="3" style="6" width="44.41"/>
    <col collapsed="false" customWidth="true" hidden="false" outlineLevel="0" max="4" min="4" style="6" width="42.28"/>
    <col collapsed="false" customWidth="true" hidden="false" outlineLevel="0" max="5" min="5" style="8" width="10.99"/>
    <col collapsed="false" customWidth="true" hidden="false" outlineLevel="0" max="6" min="6" style="8" width="10.13"/>
    <col collapsed="false" customWidth="true" hidden="false" outlineLevel="0" max="7" min="7" style="8" width="10.56"/>
    <col collapsed="false" customWidth="true" hidden="false" outlineLevel="0" max="8" min="8" style="8" width="13.85"/>
    <col collapsed="false" customWidth="true" hidden="false" outlineLevel="0" max="9" min="9" style="8" width="10.28"/>
    <col collapsed="false" customWidth="true" hidden="false" outlineLevel="0" max="10" min="10" style="8" width="9.28"/>
    <col collapsed="false" customWidth="true" hidden="false" outlineLevel="0" max="11" min="11" style="8" width="2.42"/>
    <col collapsed="false" customWidth="true" hidden="false" outlineLevel="0" max="12" min="12" style="8" width="19.99"/>
    <col collapsed="false" customWidth="false" hidden="false" outlineLevel="0" max="257" min="13" style="8" width="11.42"/>
  </cols>
  <sheetData>
    <row r="1" customFormat="fals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.75" hidden="false" customHeight="false" outlineLevel="0" collapsed="false">
      <c r="A2" s="91" t="s">
        <v>334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">
        <v>335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3.5" hidden="false" customHeight="false" outlineLevel="0" collapsed="false"/>
    <row r="5" s="94" customFormat="true" ht="14.25" hidden="false" customHeight="true" outlineLevel="0" collapsed="false">
      <c r="A5" s="9" t="s">
        <v>4</v>
      </c>
      <c r="B5" s="92" t="s">
        <v>5</v>
      </c>
      <c r="C5" s="92" t="s">
        <v>336</v>
      </c>
      <c r="D5" s="92" t="s">
        <v>7</v>
      </c>
      <c r="E5" s="93" t="s">
        <v>337</v>
      </c>
      <c r="F5" s="93"/>
      <c r="G5" s="93"/>
      <c r="H5" s="93"/>
      <c r="I5" s="93"/>
      <c r="J5" s="93"/>
    </row>
    <row r="6" s="94" customFormat="true" ht="15.75" hidden="false" customHeight="true" outlineLevel="0" collapsed="false">
      <c r="A6" s="9"/>
      <c r="B6" s="92"/>
      <c r="C6" s="92"/>
      <c r="D6" s="92"/>
      <c r="E6" s="95" t="s">
        <v>11</v>
      </c>
      <c r="F6" s="95"/>
      <c r="G6" s="96" t="s">
        <v>12</v>
      </c>
      <c r="H6" s="96" t="s">
        <v>13</v>
      </c>
      <c r="I6" s="96" t="s">
        <v>338</v>
      </c>
      <c r="J6" s="97" t="s">
        <v>14</v>
      </c>
    </row>
    <row r="7" s="94" customFormat="true" ht="25.5" hidden="false" customHeight="false" outlineLevel="0" collapsed="false">
      <c r="A7" s="9"/>
      <c r="B7" s="92"/>
      <c r="C7" s="92"/>
      <c r="D7" s="92"/>
      <c r="E7" s="98" t="s">
        <v>339</v>
      </c>
      <c r="F7" s="98" t="s">
        <v>16</v>
      </c>
      <c r="G7" s="96"/>
      <c r="H7" s="96"/>
      <c r="I7" s="96"/>
      <c r="J7" s="97"/>
      <c r="L7" s="99"/>
    </row>
    <row r="8" s="94" customFormat="true" ht="17.25" hidden="false" customHeight="true" outlineLevel="0" collapsed="false">
      <c r="A8" s="9"/>
      <c r="B8" s="92"/>
      <c r="C8" s="92"/>
      <c r="D8" s="92"/>
      <c r="E8" s="100" t="s">
        <v>17</v>
      </c>
      <c r="F8" s="100"/>
      <c r="G8" s="101" t="s">
        <v>18</v>
      </c>
      <c r="H8" s="101"/>
      <c r="I8" s="101" t="s">
        <v>340</v>
      </c>
      <c r="J8" s="102"/>
    </row>
    <row r="9" customFormat="false" ht="18.75" hidden="false" customHeight="true" outlineLevel="0" collapsed="false">
      <c r="A9" s="103" t="s">
        <v>172</v>
      </c>
      <c r="B9" s="103" t="s">
        <v>173</v>
      </c>
      <c r="C9" s="103" t="s">
        <v>341</v>
      </c>
      <c r="D9" s="103" t="s">
        <v>341</v>
      </c>
      <c r="E9" s="104"/>
      <c r="F9" s="104"/>
      <c r="G9" s="104" t="n">
        <v>160</v>
      </c>
      <c r="H9" s="104"/>
      <c r="I9" s="104"/>
      <c r="J9" s="105" t="n">
        <f aca="false">E9+F9+G9+H9+I9</f>
        <v>160</v>
      </c>
    </row>
    <row r="10" customFormat="false" ht="18.75" hidden="false" customHeight="true" outlineLevel="0" collapsed="false">
      <c r="A10" s="103" t="s">
        <v>172</v>
      </c>
      <c r="B10" s="103" t="s">
        <v>173</v>
      </c>
      <c r="C10" s="106" t="s">
        <v>342</v>
      </c>
      <c r="D10" s="106" t="s">
        <v>342</v>
      </c>
      <c r="E10" s="107"/>
      <c r="F10" s="107"/>
      <c r="G10" s="107" t="n">
        <v>160</v>
      </c>
      <c r="H10" s="107"/>
      <c r="I10" s="107"/>
      <c r="J10" s="105" t="n">
        <f aca="false">E10+F10+G10+H10+I10</f>
        <v>160</v>
      </c>
    </row>
    <row r="11" customFormat="false" ht="18.75" hidden="false" customHeight="true" outlineLevel="0" collapsed="false">
      <c r="A11" s="103" t="s">
        <v>172</v>
      </c>
      <c r="B11" s="103" t="s">
        <v>173</v>
      </c>
      <c r="C11" s="106" t="s">
        <v>174</v>
      </c>
      <c r="D11" s="106" t="s">
        <v>343</v>
      </c>
      <c r="E11" s="107"/>
      <c r="F11" s="107"/>
      <c r="G11" s="107" t="n">
        <v>160</v>
      </c>
      <c r="H11" s="107"/>
      <c r="I11" s="107"/>
      <c r="J11" s="105" t="n">
        <f aca="false">E11+F11+G11+H11+I11</f>
        <v>160</v>
      </c>
    </row>
    <row r="12" customFormat="false" ht="18.75" hidden="false" customHeight="true" outlineLevel="0" collapsed="false">
      <c r="A12" s="103" t="s">
        <v>172</v>
      </c>
      <c r="B12" s="103" t="s">
        <v>173</v>
      </c>
      <c r="C12" s="106" t="s">
        <v>174</v>
      </c>
      <c r="D12" s="106" t="s">
        <v>174</v>
      </c>
      <c r="E12" s="107" t="n">
        <v>840</v>
      </c>
      <c r="F12" s="107"/>
      <c r="G12" s="107"/>
      <c r="H12" s="107"/>
      <c r="I12" s="107"/>
      <c r="J12" s="105" t="n">
        <f aca="false">E12+F12+G12+H12+I12</f>
        <v>840</v>
      </c>
    </row>
    <row r="13" customFormat="false" ht="18.75" hidden="false" customHeight="true" outlineLevel="0" collapsed="false">
      <c r="A13" s="103" t="s">
        <v>172</v>
      </c>
      <c r="B13" s="103" t="s">
        <v>173</v>
      </c>
      <c r="C13" s="106" t="s">
        <v>174</v>
      </c>
      <c r="D13" s="106" t="s">
        <v>344</v>
      </c>
      <c r="E13" s="107"/>
      <c r="F13" s="107"/>
      <c r="G13" s="107" t="n">
        <v>160</v>
      </c>
      <c r="H13" s="107"/>
      <c r="I13" s="107"/>
      <c r="J13" s="105" t="n">
        <f aca="false">E13+F13+G13+H13+I13</f>
        <v>160</v>
      </c>
    </row>
    <row r="14" customFormat="false" ht="18.75" hidden="false" customHeight="true" outlineLevel="0" collapsed="false">
      <c r="A14" s="103" t="s">
        <v>172</v>
      </c>
      <c r="B14" s="103" t="s">
        <v>173</v>
      </c>
      <c r="C14" s="106" t="s">
        <v>174</v>
      </c>
      <c r="D14" s="106" t="s">
        <v>345</v>
      </c>
      <c r="E14" s="107"/>
      <c r="F14" s="107"/>
      <c r="G14" s="107" t="n">
        <v>160</v>
      </c>
      <c r="H14" s="107"/>
      <c r="I14" s="107"/>
      <c r="J14" s="105" t="n">
        <f aca="false">E14+F14+G14+H14+I14</f>
        <v>160</v>
      </c>
    </row>
    <row r="15" customFormat="false" ht="18.75" hidden="false" customHeight="true" outlineLevel="0" collapsed="false">
      <c r="A15" s="103" t="s">
        <v>172</v>
      </c>
      <c r="B15" s="103" t="s">
        <v>173</v>
      </c>
      <c r="C15" s="106" t="s">
        <v>174</v>
      </c>
      <c r="D15" s="106" t="s">
        <v>346</v>
      </c>
      <c r="E15" s="107"/>
      <c r="F15" s="107"/>
      <c r="G15" s="107" t="n">
        <v>160</v>
      </c>
      <c r="H15" s="107"/>
      <c r="I15" s="107"/>
      <c r="J15" s="105" t="n">
        <f aca="false">E15+F15+G15+H15+I15</f>
        <v>160</v>
      </c>
    </row>
    <row r="16" customFormat="false" ht="18.75" hidden="false" customHeight="true" outlineLevel="0" collapsed="false">
      <c r="A16" s="103" t="s">
        <v>172</v>
      </c>
      <c r="B16" s="103" t="s">
        <v>173</v>
      </c>
      <c r="C16" s="106" t="s">
        <v>176</v>
      </c>
      <c r="D16" s="106" t="s">
        <v>347</v>
      </c>
      <c r="E16" s="107"/>
      <c r="F16" s="107"/>
      <c r="G16" s="107" t="n">
        <v>160</v>
      </c>
      <c r="H16" s="107"/>
      <c r="I16" s="107"/>
      <c r="J16" s="105" t="n">
        <f aca="false">E16+F16+G16+H16+I16</f>
        <v>160</v>
      </c>
    </row>
    <row r="17" customFormat="false" ht="18.75" hidden="false" customHeight="true" outlineLevel="0" collapsed="false">
      <c r="A17" s="103" t="s">
        <v>172</v>
      </c>
      <c r="B17" s="103" t="s">
        <v>173</v>
      </c>
      <c r="C17" s="106" t="s">
        <v>176</v>
      </c>
      <c r="D17" s="106" t="s">
        <v>176</v>
      </c>
      <c r="E17" s="107"/>
      <c r="F17" s="107"/>
      <c r="G17" s="107" t="n">
        <v>200</v>
      </c>
      <c r="H17" s="107"/>
      <c r="I17" s="107"/>
      <c r="J17" s="105" t="n">
        <f aca="false">E17+F17+G17+H17+I17</f>
        <v>200</v>
      </c>
    </row>
    <row r="18" customFormat="false" ht="18.75" hidden="false" customHeight="true" outlineLevel="0" collapsed="false">
      <c r="A18" s="103" t="s">
        <v>172</v>
      </c>
      <c r="B18" s="103" t="s">
        <v>173</v>
      </c>
      <c r="C18" s="106" t="s">
        <v>176</v>
      </c>
      <c r="D18" s="106" t="s">
        <v>348</v>
      </c>
      <c r="E18" s="107"/>
      <c r="F18" s="107"/>
      <c r="G18" s="107" t="n">
        <v>160</v>
      </c>
      <c r="H18" s="107"/>
      <c r="I18" s="107"/>
      <c r="J18" s="105" t="n">
        <f aca="false">E18+F18+G18+H18+I18</f>
        <v>160</v>
      </c>
    </row>
    <row r="19" customFormat="false" ht="18.75" hidden="false" customHeight="true" outlineLevel="0" collapsed="false">
      <c r="A19" s="103" t="s">
        <v>172</v>
      </c>
      <c r="B19" s="103" t="s">
        <v>173</v>
      </c>
      <c r="C19" s="106" t="s">
        <v>176</v>
      </c>
      <c r="D19" s="106" t="s">
        <v>349</v>
      </c>
      <c r="E19" s="107"/>
      <c r="F19" s="107"/>
      <c r="G19" s="107" t="n">
        <v>160</v>
      </c>
      <c r="H19" s="107"/>
      <c r="I19" s="107"/>
      <c r="J19" s="105" t="n">
        <f aca="false">E19+F19+G19+H19+I19</f>
        <v>160</v>
      </c>
    </row>
    <row r="20" customFormat="false" ht="18.75" hidden="false" customHeight="true" outlineLevel="0" collapsed="false">
      <c r="A20" s="103" t="s">
        <v>172</v>
      </c>
      <c r="B20" s="103" t="s">
        <v>173</v>
      </c>
      <c r="C20" s="106" t="s">
        <v>176</v>
      </c>
      <c r="D20" s="106" t="s">
        <v>350</v>
      </c>
      <c r="E20" s="107"/>
      <c r="F20" s="107"/>
      <c r="G20" s="107" t="n">
        <v>160</v>
      </c>
      <c r="H20" s="107"/>
      <c r="I20" s="107"/>
      <c r="J20" s="105" t="n">
        <f aca="false">E20+F20+G20+H20+I20</f>
        <v>160</v>
      </c>
    </row>
    <row r="21" customFormat="false" ht="18.75" hidden="false" customHeight="true" outlineLevel="0" collapsed="false">
      <c r="A21" s="103" t="s">
        <v>172</v>
      </c>
      <c r="B21" s="103" t="s">
        <v>173</v>
      </c>
      <c r="C21" s="106" t="s">
        <v>178</v>
      </c>
      <c r="D21" s="106" t="s">
        <v>178</v>
      </c>
      <c r="E21" s="107"/>
      <c r="F21" s="107" t="n">
        <v>3000</v>
      </c>
      <c r="G21" s="107"/>
      <c r="H21" s="107"/>
      <c r="I21" s="107"/>
      <c r="J21" s="105" t="n">
        <f aca="false">+F21+G21+I21</f>
        <v>3000</v>
      </c>
    </row>
    <row r="22" customFormat="false" ht="18.75" hidden="false" customHeight="true" outlineLevel="0" collapsed="false">
      <c r="A22" s="103" t="s">
        <v>172</v>
      </c>
      <c r="B22" s="103" t="s">
        <v>173</v>
      </c>
      <c r="C22" s="106" t="s">
        <v>178</v>
      </c>
      <c r="D22" s="106" t="s">
        <v>351</v>
      </c>
      <c r="E22" s="107"/>
      <c r="F22" s="107"/>
      <c r="G22" s="107" t="n">
        <v>160</v>
      </c>
      <c r="H22" s="107"/>
      <c r="I22" s="107"/>
      <c r="J22" s="105" t="n">
        <f aca="false">E22+F22+G22+H22+I22</f>
        <v>160</v>
      </c>
    </row>
    <row r="23" customFormat="false" ht="18.75" hidden="false" customHeight="true" outlineLevel="0" collapsed="false">
      <c r="A23" s="103" t="s">
        <v>172</v>
      </c>
      <c r="B23" s="103" t="s">
        <v>173</v>
      </c>
      <c r="C23" s="106" t="s">
        <v>178</v>
      </c>
      <c r="D23" s="106" t="s">
        <v>352</v>
      </c>
      <c r="E23" s="107"/>
      <c r="F23" s="107"/>
      <c r="G23" s="107" t="n">
        <v>160</v>
      </c>
      <c r="H23" s="107"/>
      <c r="I23" s="107"/>
      <c r="J23" s="105" t="n">
        <f aca="false">E23+F23+G23+H23+I23</f>
        <v>160</v>
      </c>
    </row>
    <row r="24" customFormat="false" ht="18.75" hidden="false" customHeight="true" outlineLevel="0" collapsed="false">
      <c r="A24" s="103" t="s">
        <v>172</v>
      </c>
      <c r="B24" s="103" t="s">
        <v>173</v>
      </c>
      <c r="C24" s="106" t="s">
        <v>178</v>
      </c>
      <c r="D24" s="106" t="s">
        <v>353</v>
      </c>
      <c r="E24" s="107"/>
      <c r="F24" s="107"/>
      <c r="G24" s="107" t="n">
        <v>160</v>
      </c>
      <c r="H24" s="107"/>
      <c r="I24" s="107"/>
      <c r="J24" s="105" t="n">
        <f aca="false">E24+F24+G24+H24+I24</f>
        <v>160</v>
      </c>
    </row>
    <row r="25" customFormat="false" ht="18.75" hidden="false" customHeight="true" outlineLevel="0" collapsed="false">
      <c r="A25" s="103" t="s">
        <v>172</v>
      </c>
      <c r="B25" s="103" t="s">
        <v>173</v>
      </c>
      <c r="C25" s="106" t="s">
        <v>178</v>
      </c>
      <c r="D25" s="106" t="s">
        <v>354</v>
      </c>
      <c r="E25" s="107"/>
      <c r="F25" s="107"/>
      <c r="G25" s="107" t="n">
        <v>160</v>
      </c>
      <c r="H25" s="107"/>
      <c r="I25" s="107"/>
      <c r="J25" s="105" t="n">
        <f aca="false">E25+F25+G25+H25+I25</f>
        <v>160</v>
      </c>
    </row>
    <row r="26" customFormat="false" ht="18.75" hidden="false" customHeight="true" outlineLevel="0" collapsed="false">
      <c r="A26" s="103" t="s">
        <v>172</v>
      </c>
      <c r="B26" s="103" t="s">
        <v>173</v>
      </c>
      <c r="C26" s="106" t="s">
        <v>178</v>
      </c>
      <c r="D26" s="106" t="s">
        <v>355</v>
      </c>
      <c r="E26" s="107"/>
      <c r="F26" s="107"/>
      <c r="G26" s="107" t="n">
        <v>320</v>
      </c>
      <c r="H26" s="107"/>
      <c r="I26" s="107"/>
      <c r="J26" s="105" t="n">
        <f aca="false">E26+F26+G26+H26+I26</f>
        <v>320</v>
      </c>
    </row>
    <row r="27" customFormat="false" ht="18.75" hidden="false" customHeight="true" outlineLevel="0" collapsed="false">
      <c r="A27" s="103" t="s">
        <v>172</v>
      </c>
      <c r="B27" s="103" t="s">
        <v>173</v>
      </c>
      <c r="C27" s="106" t="s">
        <v>178</v>
      </c>
      <c r="D27" s="106" t="s">
        <v>356</v>
      </c>
      <c r="E27" s="107"/>
      <c r="F27" s="107"/>
      <c r="G27" s="107" t="n">
        <v>320</v>
      </c>
      <c r="H27" s="107"/>
      <c r="I27" s="107"/>
      <c r="J27" s="105" t="n">
        <f aca="false">E27+F27+G27+H27+I27</f>
        <v>320</v>
      </c>
    </row>
    <row r="28" customFormat="false" ht="18.75" hidden="false" customHeight="true" outlineLevel="0" collapsed="false">
      <c r="A28" s="103" t="s">
        <v>172</v>
      </c>
      <c r="B28" s="103" t="s">
        <v>173</v>
      </c>
      <c r="C28" s="106" t="s">
        <v>178</v>
      </c>
      <c r="D28" s="106" t="s">
        <v>357</v>
      </c>
      <c r="E28" s="107"/>
      <c r="F28" s="107"/>
      <c r="G28" s="107" t="n">
        <v>160</v>
      </c>
      <c r="H28" s="107"/>
      <c r="I28" s="107"/>
      <c r="J28" s="105" t="n">
        <f aca="false">E28+F28+G28+H28+I28</f>
        <v>160</v>
      </c>
    </row>
    <row r="29" customFormat="false" ht="18.75" hidden="false" customHeight="true" outlineLevel="0" collapsed="false">
      <c r="A29" s="103" t="s">
        <v>172</v>
      </c>
      <c r="B29" s="103" t="s">
        <v>173</v>
      </c>
      <c r="C29" s="106" t="s">
        <v>358</v>
      </c>
      <c r="D29" s="106" t="s">
        <v>359</v>
      </c>
      <c r="E29" s="107"/>
      <c r="F29" s="107"/>
      <c r="G29" s="107" t="n">
        <v>1080</v>
      </c>
      <c r="H29" s="107"/>
      <c r="I29" s="107"/>
      <c r="J29" s="105" t="n">
        <f aca="false">E29+F29+G29+H29+I29</f>
        <v>1080</v>
      </c>
    </row>
    <row r="30" customFormat="false" ht="18.75" hidden="false" customHeight="true" outlineLevel="0" collapsed="false">
      <c r="A30" s="103" t="s">
        <v>172</v>
      </c>
      <c r="B30" s="103" t="s">
        <v>173</v>
      </c>
      <c r="C30" s="106" t="s">
        <v>358</v>
      </c>
      <c r="D30" s="106" t="s">
        <v>360</v>
      </c>
      <c r="E30" s="107"/>
      <c r="F30" s="107"/>
      <c r="G30" s="107" t="n">
        <v>160</v>
      </c>
      <c r="H30" s="107"/>
      <c r="I30" s="107"/>
      <c r="J30" s="105" t="n">
        <f aca="false">E30+F30+G30+H30+I30</f>
        <v>160</v>
      </c>
    </row>
    <row r="31" customFormat="false" ht="18.75" hidden="false" customHeight="true" outlineLevel="0" collapsed="false">
      <c r="A31" s="103" t="s">
        <v>172</v>
      </c>
      <c r="B31" s="103" t="s">
        <v>173</v>
      </c>
      <c r="C31" s="106" t="s">
        <v>358</v>
      </c>
      <c r="D31" s="106" t="s">
        <v>361</v>
      </c>
      <c r="E31" s="107"/>
      <c r="F31" s="107"/>
      <c r="G31" s="107" t="n">
        <v>160</v>
      </c>
      <c r="H31" s="107"/>
      <c r="I31" s="107"/>
      <c r="J31" s="105" t="n">
        <f aca="false">E31+F31+G31+H31+I31</f>
        <v>160</v>
      </c>
    </row>
    <row r="32" customFormat="false" ht="18.75" hidden="false" customHeight="true" outlineLevel="0" collapsed="false">
      <c r="A32" s="103" t="s">
        <v>172</v>
      </c>
      <c r="B32" s="103" t="s">
        <v>173</v>
      </c>
      <c r="C32" s="106" t="s">
        <v>358</v>
      </c>
      <c r="D32" s="106" t="s">
        <v>362</v>
      </c>
      <c r="E32" s="107"/>
      <c r="F32" s="107"/>
      <c r="G32" s="107" t="n">
        <v>160</v>
      </c>
      <c r="H32" s="107"/>
      <c r="I32" s="107"/>
      <c r="J32" s="105" t="n">
        <f aca="false">E32+F32+G32+H32+I32</f>
        <v>160</v>
      </c>
    </row>
    <row r="33" customFormat="false" ht="18.75" hidden="false" customHeight="true" outlineLevel="0" collapsed="false">
      <c r="A33" s="103" t="s">
        <v>172</v>
      </c>
      <c r="B33" s="103" t="s">
        <v>173</v>
      </c>
      <c r="C33" s="106" t="s">
        <v>358</v>
      </c>
      <c r="D33" s="106" t="s">
        <v>363</v>
      </c>
      <c r="E33" s="107"/>
      <c r="F33" s="107"/>
      <c r="G33" s="107" t="n">
        <v>320</v>
      </c>
      <c r="H33" s="107"/>
      <c r="I33" s="107"/>
      <c r="J33" s="105" t="n">
        <f aca="false">E33+F33+G33+H33+I33</f>
        <v>320</v>
      </c>
    </row>
    <row r="34" customFormat="false" ht="18.75" hidden="false" customHeight="true" outlineLevel="0" collapsed="false">
      <c r="A34" s="103" t="s">
        <v>172</v>
      </c>
      <c r="B34" s="103" t="s">
        <v>173</v>
      </c>
      <c r="C34" s="106" t="s">
        <v>358</v>
      </c>
      <c r="D34" s="106" t="s">
        <v>364</v>
      </c>
      <c r="E34" s="107"/>
      <c r="F34" s="107"/>
      <c r="G34" s="107" t="n">
        <v>160</v>
      </c>
      <c r="H34" s="107"/>
      <c r="I34" s="107"/>
      <c r="J34" s="105" t="n">
        <f aca="false">E34+F34+G34+H34+I34</f>
        <v>160</v>
      </c>
    </row>
    <row r="35" customFormat="false" ht="18.75" hidden="false" customHeight="true" outlineLevel="0" collapsed="false">
      <c r="A35" s="103" t="s">
        <v>172</v>
      </c>
      <c r="B35" s="103" t="s">
        <v>173</v>
      </c>
      <c r="C35" s="106" t="s">
        <v>358</v>
      </c>
      <c r="D35" s="106" t="s">
        <v>365</v>
      </c>
      <c r="E35" s="107"/>
      <c r="F35" s="107"/>
      <c r="G35" s="107" t="n">
        <v>320</v>
      </c>
      <c r="H35" s="107"/>
      <c r="I35" s="107"/>
      <c r="J35" s="105" t="n">
        <f aca="false">E35+F35+G35+H35+I35</f>
        <v>320</v>
      </c>
    </row>
    <row r="36" customFormat="false" ht="18.75" hidden="false" customHeight="true" outlineLevel="0" collapsed="false">
      <c r="A36" s="103" t="s">
        <v>172</v>
      </c>
      <c r="B36" s="103" t="s">
        <v>173</v>
      </c>
      <c r="C36" s="106" t="s">
        <v>358</v>
      </c>
      <c r="D36" s="106" t="s">
        <v>366</v>
      </c>
      <c r="E36" s="107"/>
      <c r="F36" s="107"/>
      <c r="G36" s="107" t="n">
        <v>160</v>
      </c>
      <c r="H36" s="107"/>
      <c r="I36" s="107"/>
      <c r="J36" s="105" t="n">
        <f aca="false">E36+F36+G36+H36+I36</f>
        <v>160</v>
      </c>
    </row>
    <row r="37" customFormat="false" ht="18.75" hidden="false" customHeight="true" outlineLevel="0" collapsed="false">
      <c r="A37" s="103" t="s">
        <v>172</v>
      </c>
      <c r="B37" s="103" t="s">
        <v>180</v>
      </c>
      <c r="C37" s="106" t="s">
        <v>181</v>
      </c>
      <c r="D37" s="106" t="s">
        <v>367</v>
      </c>
      <c r="E37" s="107"/>
      <c r="F37" s="107"/>
      <c r="G37" s="107" t="n">
        <v>200</v>
      </c>
      <c r="H37" s="107"/>
      <c r="I37" s="107"/>
      <c r="J37" s="105" t="n">
        <f aca="false">E37+F37+G37+H37+I37</f>
        <v>200</v>
      </c>
    </row>
    <row r="38" customFormat="false" ht="18.75" hidden="false" customHeight="true" outlineLevel="0" collapsed="false">
      <c r="A38" s="103" t="s">
        <v>172</v>
      </c>
      <c r="B38" s="103" t="s">
        <v>180</v>
      </c>
      <c r="C38" s="106" t="s">
        <v>181</v>
      </c>
      <c r="D38" s="106" t="s">
        <v>368</v>
      </c>
      <c r="E38" s="107" t="n">
        <v>1240</v>
      </c>
      <c r="F38" s="107"/>
      <c r="G38" s="107"/>
      <c r="H38" s="107"/>
      <c r="I38" s="107"/>
      <c r="J38" s="105" t="n">
        <f aca="false">E38+F38+G38+H38+I38</f>
        <v>1240</v>
      </c>
    </row>
    <row r="39" customFormat="false" ht="18.75" hidden="false" customHeight="true" outlineLevel="0" collapsed="false">
      <c r="A39" s="103" t="s">
        <v>172</v>
      </c>
      <c r="B39" s="103" t="s">
        <v>369</v>
      </c>
      <c r="C39" s="106" t="s">
        <v>370</v>
      </c>
      <c r="D39" s="106" t="s">
        <v>370</v>
      </c>
      <c r="E39" s="107"/>
      <c r="F39" s="107"/>
      <c r="G39" s="107" t="n">
        <v>160</v>
      </c>
      <c r="H39" s="107"/>
      <c r="I39" s="107"/>
      <c r="J39" s="105" t="n">
        <f aca="false">E39+F39+G39+H39+I39</f>
        <v>160</v>
      </c>
    </row>
    <row r="40" customFormat="false" ht="18.75" hidden="false" customHeight="true" outlineLevel="0" collapsed="false">
      <c r="A40" s="103" t="s">
        <v>172</v>
      </c>
      <c r="B40" s="103" t="s">
        <v>369</v>
      </c>
      <c r="C40" s="106" t="s">
        <v>370</v>
      </c>
      <c r="D40" s="106" t="s">
        <v>371</v>
      </c>
      <c r="E40" s="107"/>
      <c r="F40" s="107"/>
      <c r="G40" s="107" t="n">
        <v>160</v>
      </c>
      <c r="H40" s="107"/>
      <c r="I40" s="107"/>
      <c r="J40" s="105" t="n">
        <f aca="false">E40+F40+G40+H40+I40</f>
        <v>160</v>
      </c>
    </row>
    <row r="41" customFormat="false" ht="18.75" hidden="false" customHeight="true" outlineLevel="0" collapsed="false">
      <c r="A41" s="103" t="s">
        <v>172</v>
      </c>
      <c r="B41" s="103" t="s">
        <v>369</v>
      </c>
      <c r="C41" s="106" t="s">
        <v>370</v>
      </c>
      <c r="D41" s="106" t="s">
        <v>372</v>
      </c>
      <c r="E41" s="107"/>
      <c r="F41" s="107"/>
      <c r="G41" s="107" t="n">
        <v>160</v>
      </c>
      <c r="H41" s="107"/>
      <c r="I41" s="107"/>
      <c r="J41" s="105" t="n">
        <f aca="false">E41+F41+G41+H41+I41</f>
        <v>160</v>
      </c>
    </row>
    <row r="42" customFormat="false" ht="18.75" hidden="false" customHeight="true" outlineLevel="0" collapsed="false">
      <c r="A42" s="103" t="s">
        <v>172</v>
      </c>
      <c r="B42" s="103" t="s">
        <v>369</v>
      </c>
      <c r="C42" s="106" t="s">
        <v>370</v>
      </c>
      <c r="D42" s="106" t="s">
        <v>373</v>
      </c>
      <c r="E42" s="107"/>
      <c r="F42" s="107"/>
      <c r="G42" s="107" t="n">
        <v>160</v>
      </c>
      <c r="H42" s="107"/>
      <c r="I42" s="107"/>
      <c r="J42" s="105" t="n">
        <f aca="false">E42+F42+G42+H42+I42</f>
        <v>160</v>
      </c>
    </row>
    <row r="43" customFormat="false" ht="18.75" hidden="false" customHeight="true" outlineLevel="0" collapsed="false">
      <c r="A43" s="103" t="s">
        <v>172</v>
      </c>
      <c r="B43" s="103" t="s">
        <v>369</v>
      </c>
      <c r="C43" s="106" t="s">
        <v>370</v>
      </c>
      <c r="D43" s="106" t="s">
        <v>374</v>
      </c>
      <c r="E43" s="107"/>
      <c r="F43" s="107"/>
      <c r="G43" s="107" t="n">
        <v>320</v>
      </c>
      <c r="H43" s="107"/>
      <c r="I43" s="107"/>
      <c r="J43" s="105" t="n">
        <f aca="false">E43+F43+G43+H43+I43</f>
        <v>320</v>
      </c>
    </row>
    <row r="44" customFormat="false" ht="18.75" hidden="false" customHeight="true" outlineLevel="0" collapsed="false">
      <c r="A44" s="103" t="s">
        <v>172</v>
      </c>
      <c r="B44" s="103" t="s">
        <v>369</v>
      </c>
      <c r="C44" s="106" t="s">
        <v>370</v>
      </c>
      <c r="D44" s="106" t="s">
        <v>375</v>
      </c>
      <c r="E44" s="107"/>
      <c r="F44" s="107"/>
      <c r="G44" s="107" t="n">
        <v>160</v>
      </c>
      <c r="H44" s="107"/>
      <c r="I44" s="107"/>
      <c r="J44" s="105" t="n">
        <f aca="false">E44+F44+G44+H44+I44</f>
        <v>160</v>
      </c>
    </row>
    <row r="45" customFormat="false" ht="18.75" hidden="false" customHeight="true" outlineLevel="0" collapsed="false">
      <c r="A45" s="103" t="s">
        <v>172</v>
      </c>
      <c r="B45" s="103" t="s">
        <v>369</v>
      </c>
      <c r="C45" s="106" t="s">
        <v>376</v>
      </c>
      <c r="D45" s="106" t="s">
        <v>377</v>
      </c>
      <c r="E45" s="107" t="n">
        <v>1240</v>
      </c>
      <c r="F45" s="107"/>
      <c r="G45" s="107"/>
      <c r="H45" s="107"/>
      <c r="I45" s="107"/>
      <c r="J45" s="105" t="n">
        <f aca="false">E45+F45+G45+H45+I45</f>
        <v>1240</v>
      </c>
    </row>
    <row r="46" customFormat="false" ht="18.75" hidden="false" customHeight="true" outlineLevel="0" collapsed="false">
      <c r="A46" s="103" t="s">
        <v>172</v>
      </c>
      <c r="B46" s="103" t="s">
        <v>184</v>
      </c>
      <c r="C46" s="106" t="s">
        <v>378</v>
      </c>
      <c r="D46" s="106" t="s">
        <v>379</v>
      </c>
      <c r="E46" s="107"/>
      <c r="F46" s="107"/>
      <c r="G46" s="107" t="n">
        <v>320</v>
      </c>
      <c r="H46" s="107"/>
      <c r="I46" s="107"/>
      <c r="J46" s="105" t="n">
        <f aca="false">E46+F46+G46+H46+I46</f>
        <v>320</v>
      </c>
    </row>
    <row r="47" customFormat="false" ht="18.75" hidden="false" customHeight="true" outlineLevel="0" collapsed="false">
      <c r="A47" s="103" t="s">
        <v>172</v>
      </c>
      <c r="B47" s="103" t="s">
        <v>184</v>
      </c>
      <c r="C47" s="106" t="s">
        <v>378</v>
      </c>
      <c r="D47" s="106" t="s">
        <v>380</v>
      </c>
      <c r="E47" s="107"/>
      <c r="F47" s="107"/>
      <c r="G47" s="107" t="n">
        <v>160</v>
      </c>
      <c r="H47" s="107"/>
      <c r="I47" s="107"/>
      <c r="J47" s="105" t="n">
        <f aca="false">E47+F47+G47+H47+I47</f>
        <v>160</v>
      </c>
    </row>
    <row r="48" customFormat="false" ht="18.75" hidden="false" customHeight="true" outlineLevel="0" collapsed="false">
      <c r="A48" s="103" t="s">
        <v>172</v>
      </c>
      <c r="B48" s="103" t="s">
        <v>184</v>
      </c>
      <c r="C48" s="106" t="s">
        <v>185</v>
      </c>
      <c r="D48" s="106" t="s">
        <v>381</v>
      </c>
      <c r="E48" s="107"/>
      <c r="F48" s="107"/>
      <c r="G48" s="107" t="n">
        <v>320</v>
      </c>
      <c r="H48" s="107"/>
      <c r="I48" s="107"/>
      <c r="J48" s="105" t="n">
        <f aca="false">E48+F48+G48+H48+I48</f>
        <v>320</v>
      </c>
    </row>
    <row r="49" customFormat="false" ht="18.75" hidden="false" customHeight="true" outlineLevel="0" collapsed="false">
      <c r="A49" s="103" t="s">
        <v>172</v>
      </c>
      <c r="B49" s="103" t="s">
        <v>184</v>
      </c>
      <c r="C49" s="106" t="s">
        <v>185</v>
      </c>
      <c r="D49" s="106" t="s">
        <v>382</v>
      </c>
      <c r="E49" s="107"/>
      <c r="F49" s="107"/>
      <c r="G49" s="107" t="n">
        <v>320</v>
      </c>
      <c r="H49" s="107"/>
      <c r="I49" s="107"/>
      <c r="J49" s="105" t="n">
        <f aca="false">E49+F49+G49+H49+I49</f>
        <v>320</v>
      </c>
    </row>
    <row r="50" customFormat="false" ht="18.75" hidden="false" customHeight="true" outlineLevel="0" collapsed="false">
      <c r="A50" s="103" t="s">
        <v>172</v>
      </c>
      <c r="B50" s="103" t="s">
        <v>184</v>
      </c>
      <c r="C50" s="106" t="s">
        <v>187</v>
      </c>
      <c r="D50" s="106" t="s">
        <v>189</v>
      </c>
      <c r="E50" s="107"/>
      <c r="F50" s="107"/>
      <c r="G50" s="107" t="n">
        <v>320</v>
      </c>
      <c r="H50" s="107"/>
      <c r="I50" s="107"/>
      <c r="J50" s="105" t="n">
        <f aca="false">E50+F50+G50+H50+I50</f>
        <v>320</v>
      </c>
    </row>
    <row r="51" customFormat="false" ht="18.75" hidden="false" customHeight="true" outlineLevel="0" collapsed="false">
      <c r="A51" s="103" t="s">
        <v>172</v>
      </c>
      <c r="B51" s="103" t="s">
        <v>184</v>
      </c>
      <c r="C51" s="106" t="s">
        <v>187</v>
      </c>
      <c r="D51" s="106" t="s">
        <v>383</v>
      </c>
      <c r="E51" s="107"/>
      <c r="F51" s="107"/>
      <c r="G51" s="107" t="n">
        <v>160</v>
      </c>
      <c r="H51" s="107"/>
      <c r="I51" s="107"/>
      <c r="J51" s="105" t="n">
        <f aca="false">E51+F51+G51+H51+I51</f>
        <v>160</v>
      </c>
    </row>
    <row r="52" customFormat="false" ht="18.75" hidden="false" customHeight="true" outlineLevel="0" collapsed="false">
      <c r="A52" s="103" t="s">
        <v>172</v>
      </c>
      <c r="B52" s="103" t="s">
        <v>184</v>
      </c>
      <c r="C52" s="106" t="s">
        <v>187</v>
      </c>
      <c r="D52" s="106" t="s">
        <v>384</v>
      </c>
      <c r="E52" s="107"/>
      <c r="F52" s="107"/>
      <c r="G52" s="107" t="n">
        <v>160</v>
      </c>
      <c r="H52" s="107"/>
      <c r="I52" s="107"/>
      <c r="J52" s="105" t="n">
        <f aca="false">E52+F52+G52+H52+I52</f>
        <v>160</v>
      </c>
    </row>
    <row r="53" customFormat="false" ht="18.75" hidden="false" customHeight="true" outlineLevel="0" collapsed="false">
      <c r="A53" s="103" t="s">
        <v>172</v>
      </c>
      <c r="B53" s="103" t="s">
        <v>184</v>
      </c>
      <c r="C53" s="106" t="s">
        <v>187</v>
      </c>
      <c r="D53" s="106" t="s">
        <v>385</v>
      </c>
      <c r="E53" s="107" t="n">
        <v>1240</v>
      </c>
      <c r="F53" s="107" t="n">
        <v>1000</v>
      </c>
      <c r="G53" s="107" t="n">
        <v>200</v>
      </c>
      <c r="H53" s="107" t="n">
        <v>200</v>
      </c>
      <c r="I53" s="107"/>
      <c r="J53" s="105" t="n">
        <f aca="false">E53+F53+G53+H53+I53</f>
        <v>2640</v>
      </c>
    </row>
    <row r="54" customFormat="false" ht="18.75" hidden="false" customHeight="true" outlineLevel="0" collapsed="false">
      <c r="A54" s="103" t="s">
        <v>172</v>
      </c>
      <c r="B54" s="103" t="s">
        <v>190</v>
      </c>
      <c r="C54" s="106" t="s">
        <v>386</v>
      </c>
      <c r="D54" s="106" t="s">
        <v>387</v>
      </c>
      <c r="E54" s="107"/>
      <c r="F54" s="107"/>
      <c r="G54" s="107" t="n">
        <v>160</v>
      </c>
      <c r="H54" s="107"/>
      <c r="I54" s="107"/>
      <c r="J54" s="105" t="n">
        <f aca="false">E54+F54+G54+H54+I54</f>
        <v>160</v>
      </c>
    </row>
    <row r="55" customFormat="false" ht="18.75" hidden="false" customHeight="true" outlineLevel="0" collapsed="false">
      <c r="A55" s="103" t="s">
        <v>172</v>
      </c>
      <c r="B55" s="103" t="s">
        <v>190</v>
      </c>
      <c r="C55" s="106" t="s">
        <v>386</v>
      </c>
      <c r="D55" s="106" t="s">
        <v>388</v>
      </c>
      <c r="E55" s="107"/>
      <c r="F55" s="107"/>
      <c r="G55" s="107" t="n">
        <v>160</v>
      </c>
      <c r="H55" s="107"/>
      <c r="I55" s="107"/>
      <c r="J55" s="105" t="n">
        <f aca="false">E55+F55+G55+H55+I55</f>
        <v>160</v>
      </c>
    </row>
    <row r="56" customFormat="false" ht="18.75" hidden="false" customHeight="true" outlineLevel="0" collapsed="false">
      <c r="A56" s="103" t="s">
        <v>172</v>
      </c>
      <c r="B56" s="103" t="s">
        <v>190</v>
      </c>
      <c r="C56" s="106" t="s">
        <v>386</v>
      </c>
      <c r="D56" s="106" t="s">
        <v>386</v>
      </c>
      <c r="E56" s="107"/>
      <c r="F56" s="107" t="n">
        <v>1000</v>
      </c>
      <c r="G56" s="107" t="n">
        <v>0</v>
      </c>
      <c r="H56" s="107"/>
      <c r="I56" s="107"/>
      <c r="J56" s="105" t="n">
        <f aca="false">E56+F56+G56+H56+I56</f>
        <v>1000</v>
      </c>
    </row>
    <row r="57" customFormat="false" ht="18.75" hidden="false" customHeight="true" outlineLevel="0" collapsed="false">
      <c r="A57" s="103" t="s">
        <v>172</v>
      </c>
      <c r="B57" s="103" t="s">
        <v>190</v>
      </c>
      <c r="C57" s="106" t="s">
        <v>386</v>
      </c>
      <c r="D57" s="106" t="s">
        <v>389</v>
      </c>
      <c r="E57" s="107"/>
      <c r="F57" s="107"/>
      <c r="G57" s="107" t="n">
        <v>160</v>
      </c>
      <c r="H57" s="107"/>
      <c r="I57" s="107"/>
      <c r="J57" s="105" t="n">
        <f aca="false">E57+F57+G57+H57+I57</f>
        <v>160</v>
      </c>
    </row>
    <row r="58" customFormat="false" ht="18.75" hidden="false" customHeight="true" outlineLevel="0" collapsed="false">
      <c r="A58" s="103" t="s">
        <v>172</v>
      </c>
      <c r="B58" s="103" t="s">
        <v>190</v>
      </c>
      <c r="C58" s="106" t="s">
        <v>386</v>
      </c>
      <c r="D58" s="106" t="s">
        <v>390</v>
      </c>
      <c r="E58" s="107"/>
      <c r="F58" s="107"/>
      <c r="G58" s="107" t="n">
        <v>160</v>
      </c>
      <c r="H58" s="107"/>
      <c r="I58" s="107"/>
      <c r="J58" s="105" t="n">
        <f aca="false">E58+F58+G58+H58+I58</f>
        <v>160</v>
      </c>
    </row>
    <row r="59" customFormat="false" ht="18.75" hidden="false" customHeight="true" outlineLevel="0" collapsed="false">
      <c r="A59" s="103" t="s">
        <v>172</v>
      </c>
      <c r="B59" s="103" t="s">
        <v>190</v>
      </c>
      <c r="C59" s="106" t="s">
        <v>191</v>
      </c>
      <c r="D59" s="106" t="s">
        <v>391</v>
      </c>
      <c r="E59" s="107"/>
      <c r="F59" s="107"/>
      <c r="G59" s="107" t="n">
        <v>320</v>
      </c>
      <c r="H59" s="107"/>
      <c r="I59" s="107"/>
      <c r="J59" s="105" t="n">
        <f aca="false">E59+F59+G59+H59+I59</f>
        <v>320</v>
      </c>
    </row>
    <row r="60" customFormat="false" ht="18.75" hidden="false" customHeight="true" outlineLevel="0" collapsed="false">
      <c r="A60" s="103" t="s">
        <v>172</v>
      </c>
      <c r="B60" s="103" t="s">
        <v>190</v>
      </c>
      <c r="C60" s="106" t="s">
        <v>191</v>
      </c>
      <c r="D60" s="106" t="s">
        <v>392</v>
      </c>
      <c r="E60" s="107"/>
      <c r="F60" s="107"/>
      <c r="G60" s="107" t="n">
        <v>160</v>
      </c>
      <c r="H60" s="107"/>
      <c r="I60" s="107"/>
      <c r="J60" s="105" t="n">
        <f aca="false">E60+F60+G60+H60+I60</f>
        <v>160</v>
      </c>
    </row>
    <row r="61" customFormat="false" ht="18.75" hidden="false" customHeight="true" outlineLevel="0" collapsed="false">
      <c r="A61" s="103" t="s">
        <v>172</v>
      </c>
      <c r="B61" s="103" t="s">
        <v>190</v>
      </c>
      <c r="C61" s="106" t="s">
        <v>191</v>
      </c>
      <c r="D61" s="106" t="s">
        <v>393</v>
      </c>
      <c r="E61" s="107"/>
      <c r="F61" s="107"/>
      <c r="G61" s="107" t="n">
        <v>160</v>
      </c>
      <c r="H61" s="107"/>
      <c r="I61" s="107"/>
      <c r="J61" s="105" t="n">
        <f aca="false">E61+F61+G61+H61+I61</f>
        <v>160</v>
      </c>
    </row>
    <row r="62" customFormat="false" ht="18.75" hidden="false" customHeight="true" outlineLevel="0" collapsed="false">
      <c r="A62" s="103" t="s">
        <v>172</v>
      </c>
      <c r="B62" s="103" t="s">
        <v>190</v>
      </c>
      <c r="C62" s="106" t="s">
        <v>191</v>
      </c>
      <c r="D62" s="106" t="s">
        <v>191</v>
      </c>
      <c r="E62" s="107" t="n">
        <v>560</v>
      </c>
      <c r="F62" s="107"/>
      <c r="G62" s="107"/>
      <c r="H62" s="107"/>
      <c r="I62" s="107"/>
      <c r="J62" s="105" t="n">
        <f aca="false">E62+F62+G62+H62+I62</f>
        <v>560</v>
      </c>
    </row>
    <row r="63" customFormat="false" ht="18.75" hidden="false" customHeight="true" outlineLevel="0" collapsed="false">
      <c r="A63" s="103" t="s">
        <v>172</v>
      </c>
      <c r="B63" s="103" t="s">
        <v>190</v>
      </c>
      <c r="C63" s="106" t="s">
        <v>193</v>
      </c>
      <c r="D63" s="106" t="s">
        <v>394</v>
      </c>
      <c r="E63" s="107"/>
      <c r="F63" s="107" t="n">
        <v>600</v>
      </c>
      <c r="G63" s="107"/>
      <c r="H63" s="107"/>
      <c r="I63" s="107"/>
      <c r="J63" s="105" t="n">
        <f aca="false">E63+F63+G63+H63+I63</f>
        <v>600</v>
      </c>
    </row>
    <row r="64" customFormat="false" ht="18.75" hidden="false" customHeight="true" outlineLevel="0" collapsed="false">
      <c r="A64" s="103" t="s">
        <v>172</v>
      </c>
      <c r="B64" s="103" t="s">
        <v>190</v>
      </c>
      <c r="C64" s="106" t="s">
        <v>195</v>
      </c>
      <c r="D64" s="106" t="s">
        <v>395</v>
      </c>
      <c r="E64" s="107"/>
      <c r="F64" s="107" t="n">
        <v>400</v>
      </c>
      <c r="G64" s="107"/>
      <c r="H64" s="107"/>
      <c r="I64" s="107"/>
      <c r="J64" s="105" t="n">
        <f aca="false">E64+F64+G64+H64+I64</f>
        <v>400</v>
      </c>
    </row>
    <row r="65" customFormat="false" ht="18.75" hidden="false" customHeight="true" outlineLevel="0" collapsed="false">
      <c r="A65" s="103" t="s">
        <v>172</v>
      </c>
      <c r="B65" s="103" t="s">
        <v>190</v>
      </c>
      <c r="C65" s="106" t="s">
        <v>396</v>
      </c>
      <c r="D65" s="106" t="s">
        <v>397</v>
      </c>
      <c r="E65" s="107"/>
      <c r="F65" s="107"/>
      <c r="G65" s="107" t="n">
        <v>480</v>
      </c>
      <c r="H65" s="107"/>
      <c r="I65" s="107"/>
      <c r="J65" s="105" t="n">
        <f aca="false">E65+F65+G65+H65+I65</f>
        <v>480</v>
      </c>
    </row>
    <row r="66" customFormat="false" ht="18.75" hidden="false" customHeight="true" outlineLevel="0" collapsed="false">
      <c r="A66" s="103" t="s">
        <v>172</v>
      </c>
      <c r="B66" s="103" t="s">
        <v>190</v>
      </c>
      <c r="C66" s="106" t="s">
        <v>396</v>
      </c>
      <c r="D66" s="106" t="s">
        <v>398</v>
      </c>
      <c r="E66" s="107" t="n">
        <v>800</v>
      </c>
      <c r="F66" s="107" t="n">
        <v>600</v>
      </c>
      <c r="G66" s="107"/>
      <c r="H66" s="107"/>
      <c r="I66" s="107"/>
      <c r="J66" s="105" t="n">
        <f aca="false">E66+F66+G66+H66+I66</f>
        <v>1400</v>
      </c>
    </row>
    <row r="67" customFormat="false" ht="18.75" hidden="false" customHeight="true" outlineLevel="0" collapsed="false">
      <c r="A67" s="103" t="s">
        <v>172</v>
      </c>
      <c r="B67" s="108" t="s">
        <v>197</v>
      </c>
      <c r="C67" s="106" t="s">
        <v>399</v>
      </c>
      <c r="D67" s="106" t="s">
        <v>400</v>
      </c>
      <c r="E67" s="107"/>
      <c r="F67" s="107"/>
      <c r="G67" s="107" t="n">
        <v>80</v>
      </c>
      <c r="H67" s="107"/>
      <c r="I67" s="107"/>
      <c r="J67" s="105" t="n">
        <f aca="false">E67+F67+G67+H67+I67</f>
        <v>80</v>
      </c>
    </row>
    <row r="68" customFormat="false" ht="18.75" hidden="false" customHeight="true" outlineLevel="0" collapsed="false">
      <c r="A68" s="103" t="s">
        <v>172</v>
      </c>
      <c r="B68" s="108" t="s">
        <v>197</v>
      </c>
      <c r="C68" s="106" t="s">
        <v>399</v>
      </c>
      <c r="D68" s="106" t="s">
        <v>401</v>
      </c>
      <c r="E68" s="107"/>
      <c r="F68" s="107"/>
      <c r="G68" s="107" t="n">
        <v>160</v>
      </c>
      <c r="H68" s="107"/>
      <c r="I68" s="107"/>
      <c r="J68" s="105" t="n">
        <f aca="false">E68+F68+G68+H68+I68</f>
        <v>160</v>
      </c>
    </row>
    <row r="69" customFormat="false" ht="18.75" hidden="false" customHeight="true" outlineLevel="0" collapsed="false">
      <c r="A69" s="103" t="s">
        <v>172</v>
      </c>
      <c r="B69" s="108" t="s">
        <v>197</v>
      </c>
      <c r="C69" s="106" t="s">
        <v>399</v>
      </c>
      <c r="D69" s="106" t="s">
        <v>402</v>
      </c>
      <c r="E69" s="107"/>
      <c r="F69" s="107"/>
      <c r="G69" s="107" t="n">
        <v>160</v>
      </c>
      <c r="H69" s="107"/>
      <c r="I69" s="107"/>
      <c r="J69" s="105" t="n">
        <f aca="false">E69+F69+G69+H69+I69</f>
        <v>160</v>
      </c>
    </row>
    <row r="70" customFormat="false" ht="18.75" hidden="false" customHeight="true" outlineLevel="0" collapsed="false">
      <c r="A70" s="103" t="s">
        <v>172</v>
      </c>
      <c r="B70" s="108" t="s">
        <v>197</v>
      </c>
      <c r="C70" s="106" t="s">
        <v>399</v>
      </c>
      <c r="D70" s="106" t="s">
        <v>403</v>
      </c>
      <c r="E70" s="107"/>
      <c r="F70" s="107"/>
      <c r="G70" s="107" t="n">
        <v>160</v>
      </c>
      <c r="H70" s="107"/>
      <c r="I70" s="107"/>
      <c r="J70" s="105" t="n">
        <f aca="false">E70+F70+G70+H70+I70</f>
        <v>160</v>
      </c>
    </row>
    <row r="71" customFormat="false" ht="18.75" hidden="false" customHeight="true" outlineLevel="0" collapsed="false">
      <c r="A71" s="103" t="s">
        <v>172</v>
      </c>
      <c r="B71" s="108" t="s">
        <v>197</v>
      </c>
      <c r="C71" s="106" t="s">
        <v>399</v>
      </c>
      <c r="D71" s="106" t="s">
        <v>404</v>
      </c>
      <c r="E71" s="107"/>
      <c r="F71" s="107"/>
      <c r="G71" s="107" t="n">
        <v>160</v>
      </c>
      <c r="H71" s="107"/>
      <c r="I71" s="107"/>
      <c r="J71" s="105" t="n">
        <f aca="false">E71+F71+G71+H71+I71</f>
        <v>160</v>
      </c>
    </row>
    <row r="72" customFormat="false" ht="18.75" hidden="false" customHeight="true" outlineLevel="0" collapsed="false">
      <c r="A72" s="103" t="s">
        <v>172</v>
      </c>
      <c r="B72" s="108" t="s">
        <v>197</v>
      </c>
      <c r="C72" s="106" t="s">
        <v>198</v>
      </c>
      <c r="D72" s="106" t="s">
        <v>405</v>
      </c>
      <c r="E72" s="107"/>
      <c r="F72" s="107"/>
      <c r="G72" s="107" t="n">
        <v>160</v>
      </c>
      <c r="H72" s="107"/>
      <c r="I72" s="107"/>
      <c r="J72" s="105" t="n">
        <f aca="false">E72+F72+G72+H72+I72</f>
        <v>160</v>
      </c>
    </row>
    <row r="73" customFormat="false" ht="18.75" hidden="false" customHeight="true" outlineLevel="0" collapsed="false">
      <c r="A73" s="103" t="s">
        <v>172</v>
      </c>
      <c r="B73" s="108" t="s">
        <v>197</v>
      </c>
      <c r="C73" s="106" t="s">
        <v>198</v>
      </c>
      <c r="D73" s="106" t="s">
        <v>406</v>
      </c>
      <c r="E73" s="107"/>
      <c r="F73" s="107" t="n">
        <v>600</v>
      </c>
      <c r="G73" s="107"/>
      <c r="H73" s="107"/>
      <c r="I73" s="107"/>
      <c r="J73" s="105" t="n">
        <f aca="false">E73+F73+G73+H73+I73</f>
        <v>600</v>
      </c>
    </row>
    <row r="74" customFormat="false" ht="18.75" hidden="false" customHeight="true" outlineLevel="0" collapsed="false">
      <c r="A74" s="103" t="s">
        <v>172</v>
      </c>
      <c r="B74" s="108" t="s">
        <v>197</v>
      </c>
      <c r="C74" s="106" t="s">
        <v>200</v>
      </c>
      <c r="D74" s="106" t="s">
        <v>407</v>
      </c>
      <c r="E74" s="107" t="n">
        <v>1240</v>
      </c>
      <c r="F74" s="107" t="n">
        <v>600</v>
      </c>
      <c r="G74" s="107"/>
      <c r="H74" s="107"/>
      <c r="I74" s="107"/>
      <c r="J74" s="105" t="n">
        <f aca="false">E74+F74+G74+H74+I74</f>
        <v>1840</v>
      </c>
    </row>
    <row r="75" customFormat="false" ht="18.75" hidden="false" customHeight="true" outlineLevel="0" collapsed="false">
      <c r="A75" s="103" t="s">
        <v>172</v>
      </c>
      <c r="B75" s="108" t="s">
        <v>197</v>
      </c>
      <c r="C75" s="106" t="s">
        <v>200</v>
      </c>
      <c r="D75" s="106" t="s">
        <v>408</v>
      </c>
      <c r="E75" s="107"/>
      <c r="F75" s="107"/>
      <c r="G75" s="107" t="n">
        <v>160</v>
      </c>
      <c r="H75" s="107"/>
      <c r="I75" s="107"/>
      <c r="J75" s="105" t="n">
        <f aca="false">E75+F75+G75+H75+I75</f>
        <v>160</v>
      </c>
    </row>
    <row r="76" customFormat="false" ht="18.75" hidden="false" customHeight="true" outlineLevel="0" collapsed="false">
      <c r="A76" s="103" t="s">
        <v>172</v>
      </c>
      <c r="B76" s="108" t="s">
        <v>197</v>
      </c>
      <c r="C76" s="106" t="s">
        <v>200</v>
      </c>
      <c r="D76" s="106" t="s">
        <v>409</v>
      </c>
      <c r="E76" s="107"/>
      <c r="F76" s="107"/>
      <c r="G76" s="107" t="n">
        <v>160</v>
      </c>
      <c r="H76" s="107"/>
      <c r="I76" s="107"/>
      <c r="J76" s="105" t="n">
        <f aca="false">E76+F76+G76+H76+I76</f>
        <v>160</v>
      </c>
    </row>
    <row r="77" customFormat="false" ht="18.75" hidden="false" customHeight="true" outlineLevel="0" collapsed="false">
      <c r="A77" s="103" t="s">
        <v>172</v>
      </c>
      <c r="B77" s="108" t="s">
        <v>197</v>
      </c>
      <c r="C77" s="106" t="s">
        <v>200</v>
      </c>
      <c r="D77" s="106" t="s">
        <v>410</v>
      </c>
      <c r="E77" s="107"/>
      <c r="F77" s="107"/>
      <c r="G77" s="107" t="n">
        <v>160</v>
      </c>
      <c r="H77" s="107"/>
      <c r="I77" s="107"/>
      <c r="J77" s="105" t="n">
        <f aca="false">E77+F77+G77+H77+I77</f>
        <v>160</v>
      </c>
    </row>
    <row r="78" customFormat="false" ht="18.75" hidden="false" customHeight="true" outlineLevel="0" collapsed="false">
      <c r="A78" s="103" t="s">
        <v>172</v>
      </c>
      <c r="B78" s="108" t="s">
        <v>197</v>
      </c>
      <c r="C78" s="106" t="s">
        <v>411</v>
      </c>
      <c r="D78" s="106" t="s">
        <v>412</v>
      </c>
      <c r="E78" s="107"/>
      <c r="F78" s="107"/>
      <c r="G78" s="107" t="n">
        <v>480</v>
      </c>
      <c r="H78" s="107"/>
      <c r="I78" s="107"/>
      <c r="J78" s="105" t="n">
        <f aca="false">E78+F78+G78+H78+I78</f>
        <v>480</v>
      </c>
    </row>
    <row r="79" customFormat="false" ht="18.75" hidden="false" customHeight="true" outlineLevel="0" collapsed="false">
      <c r="A79" s="103" t="s">
        <v>172</v>
      </c>
      <c r="B79" s="108" t="s">
        <v>197</v>
      </c>
      <c r="C79" s="106" t="s">
        <v>411</v>
      </c>
      <c r="D79" s="106" t="s">
        <v>413</v>
      </c>
      <c r="E79" s="107"/>
      <c r="F79" s="107" t="n">
        <v>800</v>
      </c>
      <c r="G79" s="107"/>
      <c r="H79" s="107"/>
      <c r="I79" s="107"/>
      <c r="J79" s="105" t="n">
        <f aca="false">E79+F79+G79+H79+I79</f>
        <v>800</v>
      </c>
    </row>
    <row r="80" customFormat="false" ht="18.75" hidden="false" customHeight="true" outlineLevel="0" collapsed="false">
      <c r="A80" s="109" t="s">
        <v>172</v>
      </c>
      <c r="B80" s="110" t="s">
        <v>204</v>
      </c>
      <c r="C80" s="106" t="s">
        <v>205</v>
      </c>
      <c r="D80" s="106" t="s">
        <v>414</v>
      </c>
      <c r="E80" s="111"/>
      <c r="F80" s="111" t="n">
        <v>3400</v>
      </c>
      <c r="G80" s="111"/>
      <c r="H80" s="111" t="n">
        <v>200</v>
      </c>
      <c r="I80" s="111"/>
      <c r="J80" s="112" t="n">
        <f aca="false">E80+F80+G80+H80+I80</f>
        <v>3600</v>
      </c>
    </row>
    <row r="81" customFormat="false" ht="18.75" hidden="false" customHeight="true" outlineLevel="0" collapsed="false">
      <c r="A81" s="109" t="s">
        <v>172</v>
      </c>
      <c r="B81" s="110" t="s">
        <v>204</v>
      </c>
      <c r="C81" s="106" t="s">
        <v>205</v>
      </c>
      <c r="D81" s="106" t="s">
        <v>415</v>
      </c>
      <c r="E81" s="111"/>
      <c r="F81" s="111"/>
      <c r="G81" s="111" t="n">
        <v>160</v>
      </c>
      <c r="H81" s="111"/>
      <c r="I81" s="111"/>
      <c r="J81" s="112" t="n">
        <f aca="false">E81+F81+G81+H81+I81</f>
        <v>160</v>
      </c>
    </row>
    <row r="82" customFormat="false" ht="18.75" hidden="false" customHeight="true" outlineLevel="0" collapsed="false">
      <c r="A82" s="103" t="s">
        <v>172</v>
      </c>
      <c r="B82" s="108" t="s">
        <v>204</v>
      </c>
      <c r="C82" s="106" t="s">
        <v>207</v>
      </c>
      <c r="D82" s="106" t="s">
        <v>416</v>
      </c>
      <c r="E82" s="107" t="n">
        <v>3320</v>
      </c>
      <c r="F82" s="107"/>
      <c r="G82" s="107"/>
      <c r="H82" s="107"/>
      <c r="I82" s="107"/>
      <c r="J82" s="105" t="n">
        <f aca="false">E82+F82+G82+H82+I82</f>
        <v>3320</v>
      </c>
    </row>
    <row r="83" customFormat="false" ht="18.75" hidden="false" customHeight="true" outlineLevel="0" collapsed="false">
      <c r="A83" s="103" t="s">
        <v>172</v>
      </c>
      <c r="B83" s="108" t="s">
        <v>204</v>
      </c>
      <c r="C83" s="106" t="s">
        <v>207</v>
      </c>
      <c r="D83" s="106" t="s">
        <v>417</v>
      </c>
      <c r="E83" s="107"/>
      <c r="F83" s="107"/>
      <c r="G83" s="107" t="n">
        <v>480</v>
      </c>
      <c r="H83" s="107"/>
      <c r="I83" s="107"/>
      <c r="J83" s="105" t="n">
        <f aca="false">E83+F83+G83+H83+I83</f>
        <v>480</v>
      </c>
    </row>
    <row r="84" customFormat="false" ht="18.75" hidden="false" customHeight="true" outlineLevel="0" collapsed="false">
      <c r="A84" s="103" t="s">
        <v>172</v>
      </c>
      <c r="B84" s="108" t="s">
        <v>204</v>
      </c>
      <c r="C84" s="106" t="s">
        <v>209</v>
      </c>
      <c r="D84" s="106" t="s">
        <v>418</v>
      </c>
      <c r="E84" s="107"/>
      <c r="F84" s="107" t="n">
        <v>600</v>
      </c>
      <c r="G84" s="107"/>
      <c r="H84" s="107"/>
      <c r="I84" s="107"/>
      <c r="J84" s="105" t="n">
        <f aca="false">E84+F84+G84+H84+I84</f>
        <v>600</v>
      </c>
    </row>
    <row r="85" customFormat="false" ht="18.75" hidden="false" customHeight="true" outlineLevel="0" collapsed="false">
      <c r="A85" s="103" t="s">
        <v>172</v>
      </c>
      <c r="B85" s="108" t="s">
        <v>211</v>
      </c>
      <c r="C85" s="106" t="s">
        <v>419</v>
      </c>
      <c r="D85" s="106" t="s">
        <v>420</v>
      </c>
      <c r="E85" s="107" t="n">
        <v>1240</v>
      </c>
      <c r="F85" s="107"/>
      <c r="G85" s="107"/>
      <c r="H85" s="107"/>
      <c r="I85" s="107"/>
      <c r="J85" s="105" t="n">
        <f aca="false">E85+F85+G85+H85+I85</f>
        <v>1240</v>
      </c>
    </row>
    <row r="86" customFormat="false" ht="18.75" hidden="false" customHeight="true" outlineLevel="0" collapsed="false">
      <c r="A86" s="103" t="s">
        <v>172</v>
      </c>
      <c r="B86" s="108" t="s">
        <v>211</v>
      </c>
      <c r="C86" s="106" t="s">
        <v>212</v>
      </c>
      <c r="D86" s="106" t="s">
        <v>421</v>
      </c>
      <c r="E86" s="107"/>
      <c r="F86" s="107"/>
      <c r="G86" s="107" t="n">
        <v>160</v>
      </c>
      <c r="H86" s="107"/>
      <c r="I86" s="107"/>
      <c r="J86" s="105" t="n">
        <f aca="false">E86+F86+G86+H86+I86</f>
        <v>160</v>
      </c>
    </row>
    <row r="87" customFormat="false" ht="18.75" hidden="false" customHeight="true" outlineLevel="0" collapsed="false">
      <c r="A87" s="103" t="s">
        <v>172</v>
      </c>
      <c r="B87" s="108" t="s">
        <v>211</v>
      </c>
      <c r="C87" s="106" t="s">
        <v>212</v>
      </c>
      <c r="D87" s="106" t="s">
        <v>422</v>
      </c>
      <c r="E87" s="107"/>
      <c r="F87" s="107"/>
      <c r="G87" s="107" t="n">
        <v>160</v>
      </c>
      <c r="H87" s="107"/>
      <c r="I87" s="107"/>
      <c r="J87" s="105" t="n">
        <f aca="false">E87+F87+G87+H87+I87</f>
        <v>160</v>
      </c>
    </row>
    <row r="88" customFormat="false" ht="18.75" hidden="false" customHeight="true" outlineLevel="0" collapsed="false">
      <c r="A88" s="103" t="s">
        <v>172</v>
      </c>
      <c r="B88" s="108" t="s">
        <v>211</v>
      </c>
      <c r="C88" s="106" t="s">
        <v>212</v>
      </c>
      <c r="D88" s="106" t="s">
        <v>423</v>
      </c>
      <c r="E88" s="107"/>
      <c r="F88" s="107"/>
      <c r="G88" s="107" t="n">
        <v>160</v>
      </c>
      <c r="H88" s="107"/>
      <c r="I88" s="107"/>
      <c r="J88" s="105" t="n">
        <f aca="false">E88+F88+G88+H88+I88</f>
        <v>160</v>
      </c>
    </row>
    <row r="89" customFormat="false" ht="18.75" hidden="false" customHeight="true" outlineLevel="0" collapsed="false">
      <c r="A89" s="103" t="s">
        <v>172</v>
      </c>
      <c r="B89" s="108" t="s">
        <v>211</v>
      </c>
      <c r="C89" s="106" t="s">
        <v>212</v>
      </c>
      <c r="D89" s="106" t="s">
        <v>424</v>
      </c>
      <c r="E89" s="107"/>
      <c r="F89" s="107"/>
      <c r="G89" s="107" t="n">
        <v>160</v>
      </c>
      <c r="H89" s="107"/>
      <c r="I89" s="107"/>
      <c r="J89" s="105" t="n">
        <f aca="false">E89+F89+G89+H89+I89</f>
        <v>160</v>
      </c>
    </row>
    <row r="90" customFormat="false" ht="18.75" hidden="false" customHeight="true" outlineLevel="0" collapsed="false">
      <c r="A90" s="103" t="s">
        <v>172</v>
      </c>
      <c r="B90" s="108" t="s">
        <v>211</v>
      </c>
      <c r="C90" s="106" t="s">
        <v>212</v>
      </c>
      <c r="D90" s="106" t="s">
        <v>425</v>
      </c>
      <c r="E90" s="107"/>
      <c r="F90" s="107"/>
      <c r="G90" s="107" t="n">
        <v>160</v>
      </c>
      <c r="H90" s="107"/>
      <c r="I90" s="107"/>
      <c r="J90" s="105" t="n">
        <f aca="false">E90+F90+G90+H90+I90</f>
        <v>160</v>
      </c>
    </row>
    <row r="91" customFormat="false" ht="18.75" hidden="false" customHeight="true" outlineLevel="0" collapsed="false">
      <c r="A91" s="103" t="s">
        <v>172</v>
      </c>
      <c r="B91" s="108" t="s">
        <v>211</v>
      </c>
      <c r="C91" s="106" t="s">
        <v>212</v>
      </c>
      <c r="D91" s="106" t="s">
        <v>426</v>
      </c>
      <c r="E91" s="107"/>
      <c r="F91" s="107"/>
      <c r="G91" s="107" t="n">
        <v>160</v>
      </c>
      <c r="H91" s="107"/>
      <c r="I91" s="107"/>
      <c r="J91" s="105" t="n">
        <f aca="false">E91+F91+G91+H91+I91</f>
        <v>160</v>
      </c>
    </row>
    <row r="92" customFormat="false" ht="18.75" hidden="false" customHeight="true" outlineLevel="0" collapsed="false">
      <c r="A92" s="103" t="s">
        <v>172</v>
      </c>
      <c r="B92" s="108" t="s">
        <v>211</v>
      </c>
      <c r="C92" s="106" t="s">
        <v>212</v>
      </c>
      <c r="D92" s="106" t="s">
        <v>427</v>
      </c>
      <c r="E92" s="107"/>
      <c r="F92" s="107"/>
      <c r="G92" s="107" t="n">
        <v>160</v>
      </c>
      <c r="H92" s="107"/>
      <c r="I92" s="107"/>
      <c r="J92" s="105" t="n">
        <f aca="false">E92+F92+G92+H92+I92</f>
        <v>160</v>
      </c>
    </row>
    <row r="93" customFormat="false" ht="18.75" hidden="false" customHeight="true" outlineLevel="0" collapsed="false">
      <c r="A93" s="103" t="s">
        <v>172</v>
      </c>
      <c r="B93" s="108" t="s">
        <v>211</v>
      </c>
      <c r="C93" s="106" t="s">
        <v>212</v>
      </c>
      <c r="D93" s="106" t="s">
        <v>428</v>
      </c>
      <c r="E93" s="107"/>
      <c r="F93" s="107"/>
      <c r="G93" s="107" t="n">
        <v>160</v>
      </c>
      <c r="H93" s="107"/>
      <c r="I93" s="107"/>
      <c r="J93" s="105" t="n">
        <f aca="false">E93+F93+G93+H93+I93</f>
        <v>160</v>
      </c>
    </row>
    <row r="94" customFormat="false" ht="18.75" hidden="false" customHeight="true" outlineLevel="0" collapsed="false">
      <c r="A94" s="103" t="s">
        <v>172</v>
      </c>
      <c r="B94" s="108" t="s">
        <v>211</v>
      </c>
      <c r="C94" s="106" t="s">
        <v>212</v>
      </c>
      <c r="D94" s="106" t="s">
        <v>429</v>
      </c>
      <c r="E94" s="107"/>
      <c r="F94" s="107"/>
      <c r="G94" s="107" t="n">
        <v>320</v>
      </c>
      <c r="H94" s="107"/>
      <c r="I94" s="107"/>
      <c r="J94" s="105" t="n">
        <f aca="false">E94+F94+G94+H94+I94</f>
        <v>320</v>
      </c>
    </row>
    <row r="95" customFormat="false" ht="18.75" hidden="false" customHeight="true" outlineLevel="0" collapsed="false">
      <c r="A95" s="103" t="s">
        <v>172</v>
      </c>
      <c r="B95" s="108" t="s">
        <v>211</v>
      </c>
      <c r="C95" s="106" t="s">
        <v>212</v>
      </c>
      <c r="D95" s="106" t="s">
        <v>430</v>
      </c>
      <c r="E95" s="107"/>
      <c r="F95" s="107"/>
      <c r="G95" s="107" t="n">
        <v>160</v>
      </c>
      <c r="H95" s="107"/>
      <c r="I95" s="107"/>
      <c r="J95" s="105" t="n">
        <f aca="false">E95+F95+G95+H95+I95</f>
        <v>160</v>
      </c>
    </row>
    <row r="96" customFormat="false" ht="18.75" hidden="false" customHeight="true" outlineLevel="0" collapsed="false">
      <c r="A96" s="103" t="s">
        <v>172</v>
      </c>
      <c r="B96" s="108" t="s">
        <v>211</v>
      </c>
      <c r="C96" s="106" t="s">
        <v>212</v>
      </c>
      <c r="D96" s="106" t="s">
        <v>431</v>
      </c>
      <c r="E96" s="107"/>
      <c r="F96" s="107"/>
      <c r="G96" s="107" t="n">
        <v>160</v>
      </c>
      <c r="H96" s="107"/>
      <c r="I96" s="107"/>
      <c r="J96" s="105" t="n">
        <f aca="false">E96+F96+G96+H96+I96</f>
        <v>160</v>
      </c>
    </row>
    <row r="97" customFormat="false" ht="18.75" hidden="false" customHeight="true" outlineLevel="0" collapsed="false">
      <c r="A97" s="103" t="s">
        <v>172</v>
      </c>
      <c r="B97" s="108" t="s">
        <v>211</v>
      </c>
      <c r="C97" s="106" t="s">
        <v>212</v>
      </c>
      <c r="D97" s="106" t="s">
        <v>432</v>
      </c>
      <c r="E97" s="107"/>
      <c r="F97" s="107"/>
      <c r="G97" s="107" t="n">
        <v>160</v>
      </c>
      <c r="H97" s="107"/>
      <c r="I97" s="107"/>
      <c r="J97" s="105" t="n">
        <f aca="false">E97+F97+G97+H97+I97</f>
        <v>160</v>
      </c>
    </row>
    <row r="98" customFormat="false" ht="18.75" hidden="false" customHeight="true" outlineLevel="0" collapsed="false">
      <c r="A98" s="103" t="s">
        <v>172</v>
      </c>
      <c r="B98" s="108" t="s">
        <v>211</v>
      </c>
      <c r="C98" s="106" t="s">
        <v>212</v>
      </c>
      <c r="D98" s="106" t="s">
        <v>433</v>
      </c>
      <c r="E98" s="107"/>
      <c r="F98" s="107"/>
      <c r="G98" s="107" t="n">
        <v>480</v>
      </c>
      <c r="H98" s="107"/>
      <c r="I98" s="107"/>
      <c r="J98" s="105" t="n">
        <f aca="false">E98+F98+G98+H98+I98</f>
        <v>480</v>
      </c>
    </row>
    <row r="99" customFormat="false" ht="18.75" hidden="false" customHeight="true" outlineLevel="0" collapsed="false">
      <c r="A99" s="103" t="s">
        <v>172</v>
      </c>
      <c r="B99" s="108" t="s">
        <v>211</v>
      </c>
      <c r="C99" s="106" t="s">
        <v>212</v>
      </c>
      <c r="D99" s="106" t="s">
        <v>434</v>
      </c>
      <c r="E99" s="107"/>
      <c r="F99" s="107"/>
      <c r="G99" s="107" t="n">
        <v>160</v>
      </c>
      <c r="H99" s="107"/>
      <c r="I99" s="107"/>
      <c r="J99" s="105" t="n">
        <f aca="false">E99+F99+G99+H99+I99</f>
        <v>160</v>
      </c>
    </row>
    <row r="100" customFormat="false" ht="18.75" hidden="false" customHeight="true" outlineLevel="0" collapsed="false">
      <c r="A100" s="103" t="s">
        <v>172</v>
      </c>
      <c r="B100" s="108" t="s">
        <v>211</v>
      </c>
      <c r="C100" s="106" t="s">
        <v>212</v>
      </c>
      <c r="D100" s="106" t="s">
        <v>212</v>
      </c>
      <c r="E100" s="107"/>
      <c r="F100" s="107" t="n">
        <v>600</v>
      </c>
      <c r="G100" s="107"/>
      <c r="H100" s="107" t="n">
        <v>200</v>
      </c>
      <c r="I100" s="107"/>
      <c r="J100" s="105" t="n">
        <f aca="false">E100+F100+G100+H100+I100</f>
        <v>800</v>
      </c>
    </row>
    <row r="101" customFormat="false" ht="18.75" hidden="false" customHeight="true" outlineLevel="0" collapsed="false">
      <c r="A101" s="103" t="s">
        <v>172</v>
      </c>
      <c r="B101" s="108" t="s">
        <v>211</v>
      </c>
      <c r="C101" s="106" t="s">
        <v>212</v>
      </c>
      <c r="D101" s="106" t="s">
        <v>435</v>
      </c>
      <c r="E101" s="107"/>
      <c r="F101" s="107"/>
      <c r="G101" s="107" t="n">
        <v>320</v>
      </c>
      <c r="H101" s="107"/>
      <c r="I101" s="107"/>
      <c r="J101" s="105" t="n">
        <f aca="false">E101+F101+G101+H101+I101</f>
        <v>320</v>
      </c>
    </row>
    <row r="102" customFormat="false" ht="18.75" hidden="false" customHeight="true" outlineLevel="0" collapsed="false">
      <c r="A102" s="103" t="s">
        <v>172</v>
      </c>
      <c r="B102" s="108" t="s">
        <v>214</v>
      </c>
      <c r="C102" s="106" t="s">
        <v>436</v>
      </c>
      <c r="D102" s="106" t="s">
        <v>436</v>
      </c>
      <c r="E102" s="107"/>
      <c r="F102" s="107"/>
      <c r="G102" s="107" t="n">
        <v>320</v>
      </c>
      <c r="H102" s="107"/>
      <c r="I102" s="107"/>
      <c r="J102" s="105" t="n">
        <f aca="false">E102+F102+G102+H102+I102</f>
        <v>320</v>
      </c>
    </row>
    <row r="103" customFormat="false" ht="18.75" hidden="false" customHeight="true" outlineLevel="0" collapsed="false">
      <c r="A103" s="103" t="s">
        <v>172</v>
      </c>
      <c r="B103" s="108" t="s">
        <v>214</v>
      </c>
      <c r="C103" s="106" t="s">
        <v>436</v>
      </c>
      <c r="D103" s="106" t="s">
        <v>437</v>
      </c>
      <c r="E103" s="107"/>
      <c r="F103" s="107"/>
      <c r="G103" s="107" t="n">
        <v>160</v>
      </c>
      <c r="H103" s="107"/>
      <c r="I103" s="107"/>
      <c r="J103" s="105" t="n">
        <f aca="false">E103+F103+G103+H103+I103</f>
        <v>160</v>
      </c>
    </row>
    <row r="104" customFormat="false" ht="18.75" hidden="false" customHeight="true" outlineLevel="0" collapsed="false">
      <c r="A104" s="103" t="s">
        <v>172</v>
      </c>
      <c r="B104" s="108" t="s">
        <v>214</v>
      </c>
      <c r="C104" s="106" t="s">
        <v>215</v>
      </c>
      <c r="D104" s="106" t="s">
        <v>438</v>
      </c>
      <c r="E104" s="107"/>
      <c r="F104" s="107"/>
      <c r="G104" s="107" t="n">
        <v>160</v>
      </c>
      <c r="H104" s="107"/>
      <c r="I104" s="107"/>
      <c r="J104" s="105" t="n">
        <f aca="false">E104+F104+G104+H104+I104</f>
        <v>160</v>
      </c>
    </row>
    <row r="105" customFormat="false" ht="18.75" hidden="false" customHeight="true" outlineLevel="0" collapsed="false">
      <c r="A105" s="103" t="s">
        <v>172</v>
      </c>
      <c r="B105" s="108" t="s">
        <v>214</v>
      </c>
      <c r="C105" s="106" t="s">
        <v>215</v>
      </c>
      <c r="D105" s="106" t="s">
        <v>439</v>
      </c>
      <c r="E105" s="107"/>
      <c r="F105" s="107"/>
      <c r="G105" s="107" t="n">
        <v>160</v>
      </c>
      <c r="H105" s="107"/>
      <c r="I105" s="107"/>
      <c r="J105" s="105" t="n">
        <f aca="false">E105+F105+G105+H105+I105</f>
        <v>160</v>
      </c>
    </row>
    <row r="106" customFormat="false" ht="18.75" hidden="false" customHeight="true" outlineLevel="0" collapsed="false">
      <c r="A106" s="103" t="s">
        <v>172</v>
      </c>
      <c r="B106" s="108" t="s">
        <v>214</v>
      </c>
      <c r="C106" s="106" t="s">
        <v>215</v>
      </c>
      <c r="D106" s="106" t="s">
        <v>440</v>
      </c>
      <c r="E106" s="107"/>
      <c r="F106" s="107"/>
      <c r="G106" s="107" t="n">
        <v>160</v>
      </c>
      <c r="H106" s="107"/>
      <c r="I106" s="107"/>
      <c r="J106" s="105" t="n">
        <f aca="false">E106+F106+G106+H106+I106</f>
        <v>160</v>
      </c>
    </row>
    <row r="107" customFormat="false" ht="18.75" hidden="false" customHeight="true" outlineLevel="0" collapsed="false">
      <c r="A107" s="103" t="s">
        <v>172</v>
      </c>
      <c r="B107" s="108" t="s">
        <v>214</v>
      </c>
      <c r="C107" s="106" t="s">
        <v>215</v>
      </c>
      <c r="D107" s="106" t="s">
        <v>441</v>
      </c>
      <c r="E107" s="107"/>
      <c r="F107" s="107"/>
      <c r="G107" s="107" t="n">
        <v>160</v>
      </c>
      <c r="H107" s="107"/>
      <c r="I107" s="107"/>
      <c r="J107" s="105" t="n">
        <f aca="false">E107+F107+G107+H107+I107</f>
        <v>160</v>
      </c>
    </row>
    <row r="108" customFormat="false" ht="18.75" hidden="false" customHeight="true" outlineLevel="0" collapsed="false">
      <c r="A108" s="103" t="s">
        <v>172</v>
      </c>
      <c r="B108" s="108" t="s">
        <v>214</v>
      </c>
      <c r="C108" s="106" t="s">
        <v>215</v>
      </c>
      <c r="D108" s="106" t="s">
        <v>442</v>
      </c>
      <c r="E108" s="107"/>
      <c r="F108" s="107" t="n">
        <v>1200</v>
      </c>
      <c r="G108" s="107" t="n">
        <v>280</v>
      </c>
      <c r="H108" s="107"/>
      <c r="I108" s="107"/>
      <c r="J108" s="105" t="n">
        <f aca="false">E108+F108+G108+H108+I108</f>
        <v>1480</v>
      </c>
    </row>
    <row r="109" customFormat="false" ht="18.75" hidden="false" customHeight="true" outlineLevel="0" collapsed="false">
      <c r="A109" s="103" t="s">
        <v>172</v>
      </c>
      <c r="B109" s="108" t="s">
        <v>217</v>
      </c>
      <c r="C109" s="106" t="s">
        <v>443</v>
      </c>
      <c r="D109" s="106" t="s">
        <v>444</v>
      </c>
      <c r="E109" s="107" t="n">
        <v>1240</v>
      </c>
      <c r="F109" s="107" t="n">
        <v>1600</v>
      </c>
      <c r="G109" s="107"/>
      <c r="H109" s="107" t="n">
        <v>200</v>
      </c>
      <c r="I109" s="107"/>
      <c r="J109" s="105" t="n">
        <f aca="false">E109+F109+G109+H109+I109</f>
        <v>3040</v>
      </c>
    </row>
    <row r="110" customFormat="false" ht="18.75" hidden="false" customHeight="true" outlineLevel="0" collapsed="false">
      <c r="A110" s="103" t="s">
        <v>172</v>
      </c>
      <c r="B110" s="108" t="s">
        <v>217</v>
      </c>
      <c r="C110" s="106" t="s">
        <v>445</v>
      </c>
      <c r="D110" s="106" t="s">
        <v>446</v>
      </c>
      <c r="E110" s="107"/>
      <c r="F110" s="107"/>
      <c r="G110" s="107" t="n">
        <v>1080</v>
      </c>
      <c r="H110" s="107"/>
      <c r="I110" s="107"/>
      <c r="J110" s="105" t="n">
        <f aca="false">E110+F110+G110+H110+I110</f>
        <v>1080</v>
      </c>
    </row>
    <row r="111" customFormat="false" ht="18.75" hidden="false" customHeight="true" outlineLevel="0" collapsed="false">
      <c r="A111" s="103" t="s">
        <v>172</v>
      </c>
      <c r="B111" s="108" t="s">
        <v>217</v>
      </c>
      <c r="C111" s="106" t="s">
        <v>218</v>
      </c>
      <c r="D111" s="106" t="s">
        <v>218</v>
      </c>
      <c r="E111" s="107" t="n">
        <v>1280</v>
      </c>
      <c r="F111" s="107" t="n">
        <v>0</v>
      </c>
      <c r="G111" s="107"/>
      <c r="H111" s="107" t="n">
        <v>0</v>
      </c>
      <c r="I111" s="107"/>
      <c r="J111" s="105" t="n">
        <f aca="false">E111+F111+G111+H111+I111</f>
        <v>1280</v>
      </c>
    </row>
    <row r="112" customFormat="false" ht="18.75" hidden="false" customHeight="true" outlineLevel="0" collapsed="false">
      <c r="A112" s="103" t="s">
        <v>172</v>
      </c>
      <c r="B112" s="108" t="s">
        <v>217</v>
      </c>
      <c r="C112" s="106" t="s">
        <v>220</v>
      </c>
      <c r="D112" s="106" t="s">
        <v>447</v>
      </c>
      <c r="E112" s="107"/>
      <c r="F112" s="107" t="n">
        <v>600</v>
      </c>
      <c r="G112" s="107"/>
      <c r="H112" s="107"/>
      <c r="I112" s="107"/>
      <c r="J112" s="105" t="n">
        <f aca="false">E112+F112+G112+H112+I112</f>
        <v>600</v>
      </c>
    </row>
    <row r="113" customFormat="false" ht="18.75" hidden="false" customHeight="true" outlineLevel="0" collapsed="false">
      <c r="A113" s="103" t="s">
        <v>172</v>
      </c>
      <c r="B113" s="108" t="s">
        <v>217</v>
      </c>
      <c r="C113" s="106" t="s">
        <v>220</v>
      </c>
      <c r="D113" s="106" t="s">
        <v>448</v>
      </c>
      <c r="E113" s="107"/>
      <c r="F113" s="107"/>
      <c r="G113" s="107" t="n">
        <v>160</v>
      </c>
      <c r="H113" s="107"/>
      <c r="I113" s="107"/>
      <c r="J113" s="105" t="n">
        <f aca="false">E113+F113+G113+H113+I113</f>
        <v>160</v>
      </c>
    </row>
    <row r="114" customFormat="false" ht="18.75" hidden="false" customHeight="true" outlineLevel="0" collapsed="false">
      <c r="A114" s="103" t="s">
        <v>172</v>
      </c>
      <c r="B114" s="108" t="s">
        <v>217</v>
      </c>
      <c r="C114" s="106" t="s">
        <v>449</v>
      </c>
      <c r="D114" s="106" t="s">
        <v>450</v>
      </c>
      <c r="E114" s="107"/>
      <c r="F114" s="107"/>
      <c r="G114" s="107" t="n">
        <v>80</v>
      </c>
      <c r="H114" s="107"/>
      <c r="I114" s="107"/>
      <c r="J114" s="105" t="n">
        <f aca="false">E114+F114+G114+H114+I114</f>
        <v>80</v>
      </c>
    </row>
    <row r="115" customFormat="false" ht="12.75" hidden="false" customHeight="false" outlineLevel="0" collapsed="false">
      <c r="E115" s="113" t="n">
        <f aca="false">SUM(E9:E114)</f>
        <v>14240</v>
      </c>
      <c r="F115" s="113" t="n">
        <f aca="false">SUM(F9:F114)</f>
        <v>16600</v>
      </c>
      <c r="G115" s="113" t="n">
        <f aca="false">SUM(G9:G114)</f>
        <v>19040</v>
      </c>
      <c r="H115" s="113" t="n">
        <f aca="false">SUM(H9:H114)</f>
        <v>800</v>
      </c>
      <c r="I115" s="113" t="n">
        <f aca="false">SUM(I9:I114)</f>
        <v>0</v>
      </c>
      <c r="J115" s="113" t="n">
        <f aca="false">SUM(J9:J114)</f>
        <v>50680</v>
      </c>
    </row>
  </sheetData>
  <mergeCells count="15">
    <mergeCell ref="A1:J1"/>
    <mergeCell ref="A2:J2"/>
    <mergeCell ref="A3:J3"/>
    <mergeCell ref="A5:A8"/>
    <mergeCell ref="B5:B8"/>
    <mergeCell ref="C5:C8"/>
    <mergeCell ref="D5:D8"/>
    <mergeCell ref="E5:J5"/>
    <mergeCell ref="E6:F6"/>
    <mergeCell ref="G6:G7"/>
    <mergeCell ref="H6:H7"/>
    <mergeCell ref="I6:I7"/>
    <mergeCell ref="J6:J7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23:49:58Z</dcterms:created>
  <dc:creator>MARIA CRISTINA CASTANO SANTA</dc:creator>
  <dc:description/>
  <dc:language>en-US</dc:language>
  <cp:lastModifiedBy>MARIA TERESA SERNA</cp:lastModifiedBy>
  <cp:lastPrinted>2017-07-14T23:08:49Z</cp:lastPrinted>
  <dcterms:modified xsi:type="dcterms:W3CDTF">2018-02-28T16:59:59Z</dcterms:modified>
  <cp:revision>0</cp:revision>
  <dc:subject/>
  <dc:title/>
</cp:coreProperties>
</file>